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naZeSzklem" sheetId="1" state="visible" r:id="rId2"/>
    <sheet name="CenaBezSzkl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Szerokość w mm</t>
  </si>
  <si>
    <t xml:space="preserve">Głębokość w mm</t>
  </si>
  <si>
    <t xml:space="preserve">Cena w Euro netto</t>
  </si>
  <si>
    <t xml:space="preserve">CENA ZE SZKŁEM VSG 10mm</t>
  </si>
  <si>
    <t xml:space="preserve">Dach jednospadowy</t>
  </si>
  <si>
    <t xml:space="preserve">Inne wersje dopłata</t>
  </si>
  <si>
    <t xml:space="preserve">(cennik za dwuspadowy poniżej)</t>
  </si>
  <si>
    <t xml:space="preserve">Standardowa liczba słupów:</t>
  </si>
  <si>
    <t xml:space="preserve">(za dopłatą wzmocnienie rynny redukuje ilośc słupów)</t>
  </si>
  <si>
    <t xml:space="preserve">2 słupy</t>
  </si>
  <si>
    <t xml:space="preserve">3 słupy</t>
  </si>
  <si>
    <t xml:space="preserve">4 słupy</t>
  </si>
  <si>
    <t xml:space="preserve">5 slupy</t>
  </si>
  <si>
    <t xml:space="preserve">CENA BEZ SZKŁA</t>
  </si>
  <si>
    <t xml:space="preserve">Szkło 10mm</t>
  </si>
  <si>
    <t xml:space="preserve">Euro netto/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CCCC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47520</xdr:rowOff>
    </xdr:from>
    <xdr:to>
      <xdr:col>19</xdr:col>
      <xdr:colOff>40680</xdr:colOff>
      <xdr:row>8</xdr:row>
      <xdr:rowOff>66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598000" y="619200"/>
          <a:ext cx="2432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3720</xdr:colOff>
      <xdr:row>5</xdr:row>
      <xdr:rowOff>114840</xdr:rowOff>
    </xdr:from>
    <xdr:to>
      <xdr:col>14</xdr:col>
      <xdr:colOff>30960</xdr:colOff>
      <xdr:row>10</xdr:row>
      <xdr:rowOff>28440</xdr:rowOff>
    </xdr:to>
    <xdr:pic>
      <xdr:nvPicPr>
        <xdr:cNvPr id="1" name="Obraz 1" descr="system zadaszenia tarasu, ogrodu zimowego - jednospadowy"/>
        <xdr:cNvPicPr/>
      </xdr:nvPicPr>
      <xdr:blipFill>
        <a:blip r:embed="rId1"/>
        <a:stretch/>
      </xdr:blipFill>
      <xdr:spPr>
        <a:xfrm>
          <a:off x="6171120" y="1076760"/>
          <a:ext cx="9666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38" activeCellId="0" sqref="O38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7" style="0" width="5.99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 t="s">
        <v>2</v>
      </c>
      <c r="G1" s="3"/>
      <c r="H1" s="3"/>
      <c r="I1" s="3"/>
      <c r="J1" s="3"/>
      <c r="K1" s="3"/>
      <c r="L1" s="5"/>
      <c r="M1" s="6" t="s">
        <v>3</v>
      </c>
      <c r="N1" s="6"/>
      <c r="O1" s="6"/>
      <c r="P1" s="6"/>
      <c r="Q1" s="6"/>
    </row>
    <row r="2" customFormat="false" ht="15" hidden="false" customHeight="false" outlineLevel="0" collapsed="false">
      <c r="A2" s="1"/>
      <c r="B2" s="7" t="n">
        <v>1000</v>
      </c>
      <c r="C2" s="8" t="n">
        <v>1500</v>
      </c>
      <c r="D2" s="8" t="n">
        <v>2000</v>
      </c>
      <c r="E2" s="8" t="n">
        <v>2500</v>
      </c>
      <c r="F2" s="8" t="n">
        <v>3000</v>
      </c>
      <c r="G2" s="8" t="n">
        <v>3500</v>
      </c>
      <c r="H2" s="8" t="n">
        <v>4000</v>
      </c>
      <c r="I2" s="8" t="n">
        <v>4500</v>
      </c>
      <c r="J2" s="8" t="n">
        <v>5000</v>
      </c>
      <c r="K2" s="8" t="n">
        <v>5500</v>
      </c>
      <c r="L2" s="9" t="n">
        <v>6000</v>
      </c>
    </row>
    <row r="3" customFormat="false" ht="15" hidden="false" customHeight="false" outlineLevel="0" collapsed="false">
      <c r="A3" s="10" t="n">
        <v>2000</v>
      </c>
      <c r="B3" s="11" t="n">
        <f aca="false">CenaBezSzkla!B3+((B2*$A3/1000000)*CenaBezSzkla!$O3)+CenaBezSzkla!O3</f>
        <v>1921</v>
      </c>
      <c r="C3" s="12" t="n">
        <f aca="false">CenaBezSzkla!C3+((C2*$A3/1000000)*CenaBezSzkla!$O3)+CenaBezSzkla!O3</f>
        <v>2099</v>
      </c>
      <c r="D3" s="12" t="n">
        <f aca="false">CenaBezSzkla!D3+((D2*$A3/1000000)*CenaBezSzkla!$O3)+CenaBezSzkla!O3</f>
        <v>2274</v>
      </c>
      <c r="E3" s="12" t="n">
        <f aca="false">CenaBezSzkla!E3+((E2*$A3/1000000)*CenaBezSzkla!$O3)+CenaBezSzkla!O3</f>
        <v>2502</v>
      </c>
      <c r="F3" s="12" t="n">
        <f aca="false">CenaBezSzkla!F3+((F2*$A3/1000000)*CenaBezSzkla!$O3)+CenaBezSzkla!O3</f>
        <v>2676</v>
      </c>
      <c r="G3" s="12" t="n">
        <f aca="false">CenaBezSzkla!G3+((G2*$A3/1000000)*CenaBezSzkla!$O3)+CenaBezSzkla!O3</f>
        <v>2856</v>
      </c>
      <c r="H3" s="12" t="n">
        <f aca="false">CenaBezSzkla!H3+((H2*$A3/1000000)*CenaBezSzkla!$O3)+CenaBezSzkla!O3</f>
        <v>3030</v>
      </c>
      <c r="I3" s="12" t="n">
        <f aca="false">CenaBezSzkla!I3+((I2*$A3/1000000)*CenaBezSzkla!$O3)+CenaBezSzkla!O3</f>
        <v>3816</v>
      </c>
      <c r="J3" s="12" t="n">
        <f aca="false">CenaBezSzkla!J3+((J2*$A3/1000000)*CenaBezSzkla!$O3)+CenaBezSzkla!O3</f>
        <v>4082</v>
      </c>
      <c r="K3" s="12" t="n">
        <f aca="false">CenaBezSzkla!K3+((K2*$A3/1000000)*CenaBezSzkla!$O3)+CenaBezSzkla!O3</f>
        <v>4256</v>
      </c>
      <c r="L3" s="13" t="n">
        <f aca="false">CenaBezSzkla!L3+((L2*$A3/1000000)*CenaBezSzkla!$O3)+CenaBezSzkla!O3</f>
        <v>4612</v>
      </c>
      <c r="N3" s="0" t="s">
        <v>4</v>
      </c>
    </row>
    <row r="4" customFormat="false" ht="15" hidden="false" customHeight="false" outlineLevel="0" collapsed="false">
      <c r="A4" s="14"/>
      <c r="B4" s="15" t="n">
        <f aca="false">CenaBezSzkla!B4+((B2*$A3/1000000)*CenaBezSzkla!$O3)+CenaBezSzkla!O3</f>
        <v>1798</v>
      </c>
      <c r="C4" s="16" t="n">
        <f aca="false">CenaBezSzkla!C4+((C2*$A3/1000000)*CenaBezSzkla!$O3)+CenaBezSzkla!O3</f>
        <v>1965</v>
      </c>
      <c r="D4" s="16" t="n">
        <f aca="false">CenaBezSzkla!D4+((D2*$A3/1000000)*CenaBezSzkla!$O3)+CenaBezSzkla!O3</f>
        <v>2134</v>
      </c>
      <c r="E4" s="16" t="n">
        <f aca="false">CenaBezSzkla!E4+((E2*$A3/1000000)*CenaBezSzkla!$O3)+CenaBezSzkla!O3</f>
        <v>2349</v>
      </c>
      <c r="F4" s="16" t="n">
        <f aca="false">CenaBezSzkla!F4+((F2*$A3/1000000)*CenaBezSzkla!$O3)+CenaBezSzkla!O3</f>
        <v>2516</v>
      </c>
      <c r="G4" s="17"/>
      <c r="H4" s="17"/>
      <c r="I4" s="17"/>
      <c r="J4" s="17"/>
      <c r="K4" s="17"/>
      <c r="L4" s="18"/>
    </row>
    <row r="5" customFormat="false" ht="15" hidden="false" customHeight="false" outlineLevel="0" collapsed="false">
      <c r="A5" s="19" t="n">
        <v>2500</v>
      </c>
      <c r="B5" s="20" t="n">
        <f aca="false">CenaBezSzkla!B5+((B2*$A5/1000000)*CenaBezSzkla!$O3)+CenaBezSzkla!O3</f>
        <v>2395</v>
      </c>
      <c r="C5" s="21" t="n">
        <f aca="false">CenaBezSzkla!C5+((C2*$A5/1000000)*CenaBezSzkla!$O3)+CenaBezSzkla!O3</f>
        <v>2636.5</v>
      </c>
      <c r="D5" s="21" t="n">
        <f aca="false">CenaBezSzkla!D5+((D2*$A5/1000000)*CenaBezSzkla!$O3)+CenaBezSzkla!O3</f>
        <v>2874</v>
      </c>
      <c r="E5" s="21" t="n">
        <f aca="false">CenaBezSzkla!E5+((E2*$A5/1000000)*CenaBezSzkla!$O3)+CenaBezSzkla!O3</f>
        <v>3180.5</v>
      </c>
      <c r="F5" s="21" t="n">
        <f aca="false">CenaBezSzkla!F5+((F2*$A5/1000000)*CenaBezSzkla!$O3)+CenaBezSzkla!O3</f>
        <v>3420</v>
      </c>
      <c r="G5" s="21" t="n">
        <f aca="false">CenaBezSzkla!G5+((G2*$A5/1000000)*CenaBezSzkla!$O3)+CenaBezSzkla!O3</f>
        <v>3660.5</v>
      </c>
      <c r="H5" s="21" t="n">
        <f aca="false">CenaBezSzkla!H5+((H2*$A5/1000000)*CenaBezSzkla!$O3)+CenaBezSzkla!O3</f>
        <v>3923</v>
      </c>
      <c r="I5" s="21" t="n">
        <f aca="false">CenaBezSzkla!I5+((I2*$A5/1000000)*CenaBezSzkla!$O3)+CenaBezSzkla!O3</f>
        <v>4971.5</v>
      </c>
      <c r="J5" s="21" t="n">
        <f aca="false">CenaBezSzkla!J5+((J2*$A5/1000000)*CenaBezSzkla!$O3)+CenaBezSzkla!O3</f>
        <v>5281</v>
      </c>
      <c r="K5" s="21" t="n">
        <f aca="false">CenaBezSzkla!K5+((K2*$A5/1000000)*CenaBezSzkla!$O3)+CenaBezSzkla!O3</f>
        <v>5524.5</v>
      </c>
      <c r="L5" s="22" t="n">
        <f aca="false">CenaBezSzkla!L5+((L2*$A5/1000000)*CenaBezSzkla!$O3)+CenaBezSzkla!O3</f>
        <v>5945</v>
      </c>
    </row>
    <row r="6" customFormat="false" ht="15" hidden="false" customHeight="false" outlineLevel="0" collapsed="false">
      <c r="A6" s="14"/>
      <c r="B6" s="15" t="n">
        <f aca="false">CenaBezSzkla!B6+((B3*$A5/1000000)*CenaBezSzkla!$O3)+CenaBezSzkla!O3</f>
        <v>2359.125</v>
      </c>
      <c r="C6" s="16" t="n">
        <f aca="false">CenaBezSzkla!C6+((C3*$A5/1000000)*CenaBezSzkla!$O3)+CenaBezSzkla!O3</f>
        <v>2544.375</v>
      </c>
      <c r="D6" s="16" t="n">
        <f aca="false">CenaBezSzkla!D6+((D3*$A5/1000000)*CenaBezSzkla!$O3)+CenaBezSzkla!O3</f>
        <v>2731.25</v>
      </c>
      <c r="E6" s="16" t="n">
        <f aca="false">CenaBezSzkla!E6+((E3*$A5/1000000)*CenaBezSzkla!$O3)+CenaBezSzkla!O3</f>
        <v>2984.75</v>
      </c>
      <c r="F6" s="16" t="n">
        <f aca="false">CenaBezSzkla!F6+((F3*$A5/1000000)*CenaBezSzkla!$O3)+CenaBezSzkla!O3</f>
        <v>3174.5</v>
      </c>
      <c r="G6" s="17"/>
      <c r="H6" s="17"/>
      <c r="I6" s="17"/>
      <c r="J6" s="17"/>
      <c r="K6" s="17"/>
      <c r="L6" s="18"/>
    </row>
    <row r="7" customFormat="false" ht="15" hidden="false" customHeight="false" outlineLevel="0" collapsed="false">
      <c r="A7" s="19" t="n">
        <v>3000</v>
      </c>
      <c r="B7" s="20" t="n">
        <f aca="false">CenaBezSzkla!B7+((B2*$A7/1000000)*CenaBezSzkla!$O3)+CenaBezSzkla!O3</f>
        <v>2509</v>
      </c>
      <c r="C7" s="21" t="n">
        <f aca="false">CenaBezSzkla!C7+((C2*$A7/1000000)*CenaBezSzkla!$O3)+CenaBezSzkla!O3</f>
        <v>2757</v>
      </c>
      <c r="D7" s="21" t="n">
        <f aca="false">CenaBezSzkla!D7+((D2*$A7/1000000)*CenaBezSzkla!$O3)+CenaBezSzkla!O3</f>
        <v>3008</v>
      </c>
      <c r="E7" s="21" t="n">
        <f aca="false">CenaBezSzkla!E7+((E2*$A7/1000000)*CenaBezSzkla!$O3)+CenaBezSzkla!O3</f>
        <v>3338</v>
      </c>
      <c r="F7" s="21" t="n">
        <f aca="false">CenaBezSzkla!F7+((F2*$A7/1000000)*CenaBezSzkla!$O3)+CenaBezSzkla!O3</f>
        <v>3592</v>
      </c>
      <c r="G7" s="21" t="n">
        <f aca="false">CenaBezSzkla!G7+((G2*$A7/1000000)*CenaBezSzkla!$O3)+CenaBezSzkla!O3</f>
        <v>3878</v>
      </c>
      <c r="H7" s="21" t="n">
        <f aca="false">CenaBezSzkla!H7+((H2*$A7/1000000)*CenaBezSzkla!$O3)+CenaBezSzkla!O3</f>
        <v>4123</v>
      </c>
      <c r="I7" s="21" t="n">
        <f aca="false">CenaBezSzkla!I7+((I2*$A7/1000000)*CenaBezSzkla!$O3)+CenaBezSzkla!O3</f>
        <v>5179</v>
      </c>
      <c r="J7" s="21" t="n">
        <f aca="false">CenaBezSzkla!J7+((J2*$A7/1000000)*CenaBezSzkla!$O3)+CenaBezSzkla!O3</f>
        <v>5518</v>
      </c>
      <c r="K7" s="21" t="n">
        <f aca="false">CenaBezSzkla!K7+((K2*$A7/1000000)*CenaBezSzkla!$O3)+CenaBezSzkla!O3</f>
        <v>5771</v>
      </c>
      <c r="L7" s="22" t="n">
        <f aca="false">CenaBezSzkla!L7+((L2*$A7/1000000)*CenaBezSzkla!$O3)+CenaBezSzkla!O3</f>
        <v>6200</v>
      </c>
    </row>
    <row r="8" customFormat="false" ht="15" hidden="false" customHeight="false" outlineLevel="0" collapsed="false">
      <c r="A8" s="14"/>
      <c r="B8" s="15" t="n">
        <f aca="false">CenaBezSzkla!B8+((B2*$A7/1000000)*CenaBezSzkla!$O3)+CenaBezSzkla!O3</f>
        <v>2348</v>
      </c>
      <c r="C8" s="16" t="n">
        <f aca="false">CenaBezSzkla!C8+((C2*$A7/1000000)*CenaBezSzkla!$O3)+CenaBezSzkla!O3</f>
        <v>2589</v>
      </c>
      <c r="D8" s="16" t="n">
        <f aca="false">CenaBezSzkla!D8+((D2*$A7/1000000)*CenaBezSzkla!$O3)+CenaBezSzkla!O3</f>
        <v>2826</v>
      </c>
      <c r="E8" s="16" t="n">
        <f aca="false">CenaBezSzkla!E8+((E2*$A7/1000000)*CenaBezSzkla!$O3)+CenaBezSzkla!O3</f>
        <v>3140</v>
      </c>
      <c r="F8" s="16" t="n">
        <f aca="false">CenaBezSzkla!F8+((F2*$A7/1000000)*CenaBezSzkla!$O3)+CenaBezSzkla!O3</f>
        <v>3376</v>
      </c>
      <c r="G8" s="17"/>
      <c r="H8" s="17"/>
      <c r="I8" s="17"/>
      <c r="J8" s="17"/>
      <c r="K8" s="17"/>
      <c r="L8" s="18"/>
    </row>
    <row r="9" customFormat="false" ht="15" hidden="false" customHeight="false" outlineLevel="0" collapsed="false">
      <c r="A9" s="19" t="n">
        <v>3500</v>
      </c>
      <c r="B9" s="20" t="n">
        <f aca="false">CenaBezSzkla!B9+((B2*$A9/1000000)*CenaBezSzkla!$O3)+CenaBezSzkla!O3</f>
        <v>2984</v>
      </c>
      <c r="C9" s="21" t="n">
        <f aca="false">CenaBezSzkla!C9+((C2*$A9/1000000)*CenaBezSzkla!$O3)+CenaBezSzkla!O3</f>
        <v>3300.5</v>
      </c>
      <c r="D9" s="21" t="n">
        <f aca="false">CenaBezSzkla!D9+((D2*$A9/1000000)*CenaBezSzkla!$O3)+CenaBezSzkla!O3</f>
        <v>3613</v>
      </c>
      <c r="E9" s="21" t="n">
        <f aca="false">CenaBezSzkla!E9+((E2*$A9/1000000)*CenaBezSzkla!$O3)+CenaBezSzkla!O3</f>
        <v>4020.5</v>
      </c>
      <c r="F9" s="21" t="n">
        <f aca="false">CenaBezSzkla!F9+((F2*$A9/1000000)*CenaBezSzkla!$O3)+CenaBezSzkla!O3</f>
        <v>4365</v>
      </c>
      <c r="G9" s="21" t="n">
        <f aca="false">CenaBezSzkla!G9+((G2*$A9/1000000)*CenaBezSzkla!$O3)+CenaBezSzkla!O3</f>
        <v>4807.5</v>
      </c>
      <c r="H9" s="21" t="n">
        <f aca="false">CenaBezSzkla!H9+((H2*$A9/1000000)*CenaBezSzkla!$O3)+CenaBezSzkla!O3</f>
        <v>5121</v>
      </c>
      <c r="I9" s="23" t="n">
        <f aca="false">CenaBezSzkla!I9+((I2*$A9/1000000)*CenaBezSzkla!$O3)+CenaBezSzkla!O3</f>
        <v>6427.5</v>
      </c>
      <c r="J9" s="23" t="n">
        <f aca="false">CenaBezSzkla!J9+((J2*$A9/1000000)*CenaBezSzkla!$O3)+CenaBezSzkla!O3</f>
        <v>6843</v>
      </c>
      <c r="K9" s="23" t="n">
        <f aca="false">CenaBezSzkla!K9+((K2*$A9/1000000)*CenaBezSzkla!$O3)+CenaBezSzkla!O3</f>
        <v>7159.5</v>
      </c>
      <c r="L9" s="24" t="n">
        <f aca="false">CenaBezSzkla!L9+((L2*$A9/1000000)*CenaBezSzkla!$O3)+CenaBezSzkla!O3</f>
        <v>7653</v>
      </c>
    </row>
    <row r="10" customFormat="false" ht="15" hidden="false" customHeight="false" outlineLevel="0" collapsed="false">
      <c r="A10" s="14"/>
      <c r="B10" s="15" t="n">
        <f aca="false">CenaBezSzkla!B10+((B2*$A9/1000000)*CenaBezSzkla!$O3)+CenaBezSzkla!O3</f>
        <v>2793</v>
      </c>
      <c r="C10" s="16" t="n">
        <f aca="false">CenaBezSzkla!C10+((C2*$A9/1000000)*CenaBezSzkla!$O3)+CenaBezSzkla!O3</f>
        <v>3090.5</v>
      </c>
      <c r="D10" s="16" t="n">
        <f aca="false">CenaBezSzkla!D10+((D2*$A9/1000000)*CenaBezSzkla!$O3)+CenaBezSzkla!O3</f>
        <v>3391</v>
      </c>
      <c r="E10" s="16" t="n">
        <f aca="false">CenaBezSzkla!E10+((E2*$A9/1000000)*CenaBezSzkla!$O3)+CenaBezSzkla!O3</f>
        <v>3775.5</v>
      </c>
      <c r="F10" s="16" t="n">
        <f aca="false">CenaBezSzkla!F10+((F2*$A9/1000000)*CenaBezSzkla!$O3)+CenaBezSzkla!O3</f>
        <v>4102</v>
      </c>
      <c r="G10" s="17"/>
      <c r="H10" s="17"/>
      <c r="I10" s="25"/>
      <c r="J10" s="25"/>
      <c r="K10" s="25"/>
      <c r="L10" s="26"/>
      <c r="N10" s="0" t="s">
        <v>5</v>
      </c>
    </row>
    <row r="11" customFormat="false" ht="15" hidden="false" customHeight="false" outlineLevel="0" collapsed="false">
      <c r="A11" s="19" t="n">
        <v>4000</v>
      </c>
      <c r="B11" s="20" t="n">
        <f aca="false">CenaBezSzkla!B11+((B2*$A11/1000000)*CenaBezSzkla!$O3)+CenaBezSzkla!O3</f>
        <v>3092</v>
      </c>
      <c r="C11" s="21" t="n">
        <f aca="false">CenaBezSzkla!C11+((C2*$A11/1000000)*CenaBezSzkla!$O3)+CenaBezSzkla!O3</f>
        <v>3420</v>
      </c>
      <c r="D11" s="21" t="n">
        <f aca="false">CenaBezSzkla!D11+((D2*$A11/1000000)*CenaBezSzkla!$O3)+CenaBezSzkla!O3</f>
        <v>3745</v>
      </c>
      <c r="E11" s="21" t="n">
        <f aca="false">CenaBezSzkla!E11+((E2*$A11/1000000)*CenaBezSzkla!$O3)+CenaBezSzkla!O3</f>
        <v>4206</v>
      </c>
      <c r="F11" s="23" t="n">
        <f aca="false">CenaBezSzkla!F11+((F2*$A11/1000000)*CenaBezSzkla!$O3)+CenaBezSzkla!O3</f>
        <v>4662</v>
      </c>
      <c r="G11" s="23" t="n">
        <f aca="false">CenaBezSzkla!G11+((G2*$A11/1000000)*CenaBezSzkla!$O3)+CenaBezSzkla!O3</f>
        <v>4990</v>
      </c>
      <c r="H11" s="23" t="n">
        <f aca="false">CenaBezSzkla!H11+((H2*$A11/1000000)*CenaBezSzkla!$O3)+CenaBezSzkla!O3</f>
        <v>5317</v>
      </c>
      <c r="I11" s="23" t="n">
        <f aca="false">CenaBezSzkla!I11+((I2*$A11/1000000)*CenaBezSzkla!$O3)+CenaBezSzkla!O3</f>
        <v>6636</v>
      </c>
      <c r="J11" s="23" t="n">
        <f aca="false">CenaBezSzkla!J11+((J2*$A11/1000000)*CenaBezSzkla!$O3)+CenaBezSzkla!O3</f>
        <v>7105</v>
      </c>
      <c r="K11" s="23" t="n">
        <f aca="false">CenaBezSzkla!K11+((K2*$A11/1000000)*CenaBezSzkla!$O3)+CenaBezSzkla!O3</f>
        <v>7434</v>
      </c>
      <c r="L11" s="24" t="n">
        <f aca="false">CenaBezSzkla!L11+((L2*$A11/1000000)*CenaBezSzkla!$O3)+CenaBezSzkla!O3</f>
        <v>7940</v>
      </c>
      <c r="N11" s="0" t="s">
        <v>6</v>
      </c>
    </row>
    <row r="12" customFormat="false" ht="15" hidden="false" customHeight="false" outlineLevel="0" collapsed="false">
      <c r="A12" s="14"/>
      <c r="B12" s="15" t="n">
        <f aca="false">CenaBezSzkla!B12+((B2*$A11/1000000)*CenaBezSzkla!$O3)+CenaBezSzkla!O3</f>
        <v>2896</v>
      </c>
      <c r="C12" s="16" t="n">
        <f aca="false">CenaBezSzkla!C12+((C2*$A11/1000000)*CenaBezSzkla!$O3)+CenaBezSzkla!O3</f>
        <v>3205</v>
      </c>
      <c r="D12" s="16" t="n">
        <f aca="false">CenaBezSzkla!D12+((D2*$A11/1000000)*CenaBezSzkla!$O3)+CenaBezSzkla!O3</f>
        <v>3520</v>
      </c>
      <c r="E12" s="16" t="n">
        <f aca="false">CenaBezSzkla!E12+((E2*$A11/1000000)*CenaBezSzkla!$O3)+CenaBezSzkla!O3</f>
        <v>3958</v>
      </c>
      <c r="F12" s="27" t="n">
        <f aca="false">CenaBezSzkla!F12+((F2*$A11/1000000)*CenaBezSzkla!$O3)+CenaBezSzkla!O3</f>
        <v>4386</v>
      </c>
      <c r="G12" s="25"/>
      <c r="H12" s="25"/>
      <c r="I12" s="25"/>
      <c r="J12" s="25"/>
      <c r="K12" s="25"/>
      <c r="L12" s="26"/>
    </row>
    <row r="13" customFormat="false" ht="15" hidden="false" customHeight="false" outlineLevel="0" collapsed="false">
      <c r="A13" s="19" t="n">
        <v>4500</v>
      </c>
      <c r="B13" s="20" t="n">
        <f aca="false">CenaBezSzkla!B13+((B2*$A13/1000000)*CenaBezSzkla!$O3)+CenaBezSzkla!O3</f>
        <v>3568</v>
      </c>
      <c r="C13" s="21" t="n">
        <f aca="false">CenaBezSzkla!C13+((C2*$A13/1000000)*CenaBezSzkla!$O3)+CenaBezSzkla!O3</f>
        <v>3962.5</v>
      </c>
      <c r="D13" s="21" t="n">
        <f aca="false">CenaBezSzkla!D13+((D2*$A13/1000000)*CenaBezSzkla!$O3)+CenaBezSzkla!O3</f>
        <v>4351</v>
      </c>
      <c r="E13" s="23" t="n">
        <f aca="false">CenaBezSzkla!E13+((E2*$A13/1000000)*CenaBezSzkla!$O3)+CenaBezSzkla!O3</f>
        <v>5013.5</v>
      </c>
      <c r="F13" s="23" t="n">
        <f aca="false">CenaBezSzkla!F13+((F2*$A13/1000000)*CenaBezSzkla!$O3)+CenaBezSzkla!O3</f>
        <v>5408</v>
      </c>
      <c r="G13" s="23" t="n">
        <f aca="false">CenaBezSzkla!G13+((G2*$A13/1000000)*CenaBezSzkla!$O3)+CenaBezSzkla!O3</f>
        <v>5797.5</v>
      </c>
      <c r="H13" s="23" t="n">
        <f aca="false">CenaBezSzkla!H13+((H2*$A13/1000000)*CenaBezSzkla!$O3)+CenaBezSzkla!O3</f>
        <v>6189</v>
      </c>
      <c r="I13" s="23" t="n">
        <f aca="false">CenaBezSzkla!I13+((I2*$A13/1000000)*CenaBezSzkla!$O3)+CenaBezSzkla!O3</f>
        <v>7793.5</v>
      </c>
      <c r="J13" s="23" t="n">
        <f aca="false">CenaBezSzkla!J13+((J2*$A13/1000000)*CenaBezSzkla!$O3)+CenaBezSzkla!O3</f>
        <v>8307</v>
      </c>
      <c r="K13" s="23" t="n">
        <f aca="false">CenaBezSzkla!K13+((K2*$A13/1000000)*CenaBezSzkla!$O3)+CenaBezSzkla!O3</f>
        <v>8697.5</v>
      </c>
      <c r="L13" s="24" t="n">
        <f aca="false">CenaBezSzkla!L13+((L2*$A13/1000000)*CenaBezSzkla!$O3)+CenaBezSzkla!O3</f>
        <v>9269</v>
      </c>
      <c r="N13" s="0" t="s">
        <v>7</v>
      </c>
    </row>
    <row r="14" customFormat="false" ht="15" hidden="false" customHeight="false" outlineLevel="0" collapsed="false">
      <c r="A14" s="14"/>
      <c r="B14" s="15" t="n">
        <f aca="false">CenaBezSzkla!B14+((B2*$A13/1000000)*CenaBezSzkla!$O3)+CenaBezSzkla!O3</f>
        <v>3344</v>
      </c>
      <c r="C14" s="16" t="n">
        <f aca="false">CenaBezSzkla!C14+((C2*$A13/1000000)*CenaBezSzkla!$O3)+CenaBezSzkla!O3</f>
        <v>3715.5</v>
      </c>
      <c r="D14" s="16" t="n">
        <f aca="false">CenaBezSzkla!D14+((D2*$A13/1000000)*CenaBezSzkla!$O3)+CenaBezSzkla!O3</f>
        <v>4086</v>
      </c>
      <c r="E14" s="27" t="n">
        <f aca="false">CenaBezSzkla!E14+((E2*$A13/1000000)*CenaBezSzkla!$O3)+CenaBezSzkla!O3</f>
        <v>4713.5</v>
      </c>
      <c r="F14" s="27" t="n">
        <f aca="false">CenaBezSzkla!F14+((F2*$A13/1000000)*CenaBezSzkla!$O3)+CenaBezSzkla!O3</f>
        <v>5084</v>
      </c>
      <c r="G14" s="25"/>
      <c r="H14" s="25"/>
      <c r="I14" s="25"/>
      <c r="J14" s="25"/>
      <c r="K14" s="25"/>
      <c r="L14" s="26"/>
      <c r="N14" s="0" t="s">
        <v>8</v>
      </c>
    </row>
    <row r="15" customFormat="false" ht="15" hidden="false" customHeight="false" outlineLevel="0" collapsed="false">
      <c r="A15" s="19" t="n">
        <v>5000</v>
      </c>
      <c r="B15" s="20" t="n">
        <f aca="false">CenaBezSzkla!B15+((B2*$A15/1000000)*CenaBezSzkla!$O3)+CenaBezSzkla!O3</f>
        <v>3824</v>
      </c>
      <c r="C15" s="21" t="n">
        <f aca="false">CenaBezSzkla!C15+((C2*$A15/1000000)*CenaBezSzkla!$O3)+CenaBezSzkla!O3</f>
        <v>4227</v>
      </c>
      <c r="D15" s="23" t="n">
        <f aca="false">CenaBezSzkla!D15+((D2*$A15/1000000)*CenaBezSzkla!$O3)+CenaBezSzkla!O3</f>
        <v>4658</v>
      </c>
      <c r="E15" s="23" t="n">
        <f aca="false">CenaBezSzkla!E15+((E2*$A15/1000000)*CenaBezSzkla!$O3)+CenaBezSzkla!O3</f>
        <v>5196</v>
      </c>
      <c r="F15" s="23" t="n">
        <f aca="false">CenaBezSzkla!F15+((F2*$A15/1000000)*CenaBezSzkla!$O3)+CenaBezSzkla!O3</f>
        <v>5600</v>
      </c>
      <c r="G15" s="23" t="n">
        <f aca="false">CenaBezSzkla!G15+((G2*$A15/1000000)*CenaBezSzkla!$O3)+CenaBezSzkla!O3</f>
        <v>6004</v>
      </c>
      <c r="H15" s="23" t="n">
        <f aca="false">CenaBezSzkla!H15+((H2*$A15/1000000)*CenaBezSzkla!$O3)+CenaBezSzkla!O3</f>
        <v>6436</v>
      </c>
      <c r="I15" s="23" t="n">
        <f aca="false">CenaBezSzkla!I15+((I2*$A15/1000000)*CenaBezSzkla!$O3)+CenaBezSzkla!O3</f>
        <v>8022</v>
      </c>
      <c r="J15" s="23" t="n">
        <f aca="false">CenaBezSzkla!J15+((J2*$A15/1000000)*CenaBezSzkla!$O3)+CenaBezSzkla!O3</f>
        <v>8562</v>
      </c>
      <c r="K15" s="23" t="n">
        <f aca="false">CenaBezSzkla!K15+((K2*$A15/1000000)*CenaBezSzkla!$O3)+CenaBezSzkla!O3</f>
        <v>8966</v>
      </c>
      <c r="L15" s="24" t="n">
        <f aca="false">CenaBezSzkla!L15+((L2*$A15/1000000)*CenaBezSzkla!$O3)+CenaBezSzkla!O3</f>
        <v>9550</v>
      </c>
    </row>
    <row r="16" customFormat="false" ht="15" hidden="false" customHeight="false" outlineLevel="0" collapsed="false">
      <c r="A16" s="14"/>
      <c r="B16" s="15" t="n">
        <f aca="false">CenaBezSzkla!B16+((B2*$A15/1000000)*CenaBezSzkla!$O3)+CenaBezSzkla!O3</f>
        <v>3580</v>
      </c>
      <c r="C16" s="16" t="n">
        <f aca="false">CenaBezSzkla!C16+((C2*$A15/1000000)*CenaBezSzkla!$O3)+CenaBezSzkla!O3</f>
        <v>3967</v>
      </c>
      <c r="D16" s="27" t="n">
        <f aca="false">CenaBezSzkla!D16+((D2*$A15/1000000)*CenaBezSzkla!$O3)+CenaBezSzkla!O3</f>
        <v>4376</v>
      </c>
      <c r="E16" s="27" t="n">
        <f aca="false">CenaBezSzkla!E16+((E2*$A15/1000000)*CenaBezSzkla!$O3)+CenaBezSzkla!O3</f>
        <v>4883</v>
      </c>
      <c r="F16" s="27" t="n">
        <f aca="false">CenaBezSzkla!F16+((F2*$A15/1000000)*CenaBezSzkla!$O3)+CenaBezSzkla!O3</f>
        <v>5267</v>
      </c>
      <c r="G16" s="25"/>
      <c r="H16" s="25"/>
      <c r="I16" s="25"/>
      <c r="J16" s="25"/>
      <c r="K16" s="25"/>
      <c r="L16" s="26"/>
      <c r="O16" s="0" t="s">
        <v>9</v>
      </c>
    </row>
    <row r="17" customFormat="false" ht="15" hidden="false" customHeight="false" outlineLevel="0" collapsed="false">
      <c r="A17" s="19" t="n">
        <v>5500</v>
      </c>
      <c r="B17" s="28" t="n">
        <f aca="false">CenaBezSzkla!B17+((B2*$A17/1000000)*CenaBezSzkla!$O3)+CenaBezSzkla!O3</f>
        <v>4303</v>
      </c>
      <c r="C17" s="23" t="n">
        <f aca="false">CenaBezSzkla!C17+((C2*$A17/1000000)*CenaBezSzkla!$O3)+CenaBezSzkla!O3</f>
        <v>4768.5</v>
      </c>
      <c r="D17" s="23" t="n">
        <f aca="false">CenaBezSzkla!D17+((D2*$A17/1000000)*CenaBezSzkla!$O3)+CenaBezSzkla!O3</f>
        <v>5261</v>
      </c>
      <c r="E17" s="23" t="n">
        <f aca="false">CenaBezSzkla!E17+((E2*$A17/1000000)*CenaBezSzkla!$O3)+CenaBezSzkla!O3</f>
        <v>5876.5</v>
      </c>
      <c r="F17" s="23" t="n">
        <f aca="false">CenaBezSzkla!F17+((F2*$A17/1000000)*CenaBezSzkla!$O3)+CenaBezSzkla!O3</f>
        <v>6343</v>
      </c>
      <c r="G17" s="23" t="n">
        <f aca="false">CenaBezSzkla!G17+((G2*$A17/1000000)*CenaBezSzkla!$O3)+CenaBezSzkla!O3</f>
        <v>6811.5</v>
      </c>
      <c r="H17" s="23" t="n">
        <f aca="false">CenaBezSzkla!H17+((H2*$A17/1000000)*CenaBezSzkla!$O3)+CenaBezSzkla!O3</f>
        <v>7304</v>
      </c>
      <c r="I17" s="23" t="n">
        <f aca="false">CenaBezSzkla!I17+((I2*$A17/1000000)*CenaBezSzkla!$O3)+CenaBezSzkla!O3</f>
        <v>9147.5</v>
      </c>
      <c r="J17" s="23" t="n">
        <f aca="false">CenaBezSzkla!J17+((J2*$A17/1000000)*CenaBezSzkla!$O3)+CenaBezSzkla!O3</f>
        <v>9761</v>
      </c>
      <c r="K17" s="23" t="n">
        <f aca="false">CenaBezSzkla!K17+((K2*$A17/1000000)*CenaBezSzkla!$O3)+CenaBezSzkla!O3</f>
        <v>10258.5</v>
      </c>
      <c r="L17" s="24" t="n">
        <f aca="false">CenaBezSzkla!L17+((L2*$A17/1000000)*CenaBezSzkla!$O3)+CenaBezSzkla!O3</f>
        <v>10936</v>
      </c>
      <c r="N17" s="29"/>
      <c r="O17" s="0" t="s">
        <v>10</v>
      </c>
    </row>
    <row r="18" customFormat="false" ht="15" hidden="false" customHeight="false" outlineLevel="0" collapsed="false">
      <c r="A18" s="14"/>
      <c r="B18" s="30" t="n">
        <f aca="false">CenaBezSzkla!B18+((B2*$A17/1000000)*CenaBezSzkla!$O3)+CenaBezSzkla!O3</f>
        <v>4029</v>
      </c>
      <c r="C18" s="27" t="n">
        <f aca="false">CenaBezSzkla!C18+((C2*$A17/1000000)*CenaBezSzkla!$O3)+CenaBezSzkla!O3</f>
        <v>4470.5</v>
      </c>
      <c r="D18" s="27" t="n">
        <f aca="false">CenaBezSzkla!D18+((D2*$A17/1000000)*CenaBezSzkla!$O3)+CenaBezSzkla!O3</f>
        <v>4950</v>
      </c>
      <c r="E18" s="27" t="n">
        <f aca="false">CenaBezSzkla!E18+((E2*$A17/1000000)*CenaBezSzkla!$O3)+CenaBezSzkla!O3</f>
        <v>5522.5</v>
      </c>
      <c r="F18" s="27" t="n">
        <f aca="false">CenaBezSzkla!F18+((F2*$A17/1000000)*CenaBezSzkla!$O3)+CenaBezSzkla!O3</f>
        <v>5967</v>
      </c>
      <c r="G18" s="25"/>
      <c r="H18" s="25"/>
      <c r="I18" s="25"/>
      <c r="J18" s="25"/>
      <c r="K18" s="25"/>
      <c r="L18" s="26"/>
      <c r="N18" s="31"/>
      <c r="O18" s="0" t="s">
        <v>11</v>
      </c>
    </row>
    <row r="19" customFormat="false" ht="15" hidden="false" customHeight="false" outlineLevel="0" collapsed="false">
      <c r="A19" s="19" t="n">
        <v>6000</v>
      </c>
      <c r="B19" s="28" t="n">
        <f aca="false">CenaBezSzkla!B19+((B2*$A19/1000000)*CenaBezSzkla!$O3)+CenaBezSzkla!O3</f>
        <v>4535</v>
      </c>
      <c r="C19" s="23" t="n">
        <f aca="false">CenaBezSzkla!C19+((C2*$A19/1000000)*CenaBezSzkla!$O3)+CenaBezSzkla!O3</f>
        <v>5015</v>
      </c>
      <c r="D19" s="23" t="n">
        <f aca="false">CenaBezSzkla!D19+((D2*$A19/1000000)*CenaBezSzkla!$O3)+CenaBezSzkla!O3</f>
        <v>5522</v>
      </c>
      <c r="E19" s="23" t="n">
        <f aca="false">CenaBezSzkla!E19+((E2*$A19/1000000)*CenaBezSzkla!$O3)+CenaBezSzkla!O3</f>
        <v>6158</v>
      </c>
      <c r="F19" s="23" t="n">
        <f aca="false">CenaBezSzkla!F19+((F2*$A19/1000000)*CenaBezSzkla!$O3)+CenaBezSzkla!O3</f>
        <v>6636</v>
      </c>
      <c r="G19" s="23" t="n">
        <f aca="false">CenaBezSzkla!G19+((G2*$A19/1000000)*CenaBezSzkla!$O3)+CenaBezSzkla!O3</f>
        <v>7149</v>
      </c>
      <c r="H19" s="23" t="n">
        <f aca="false">CenaBezSzkla!H19+((H2*$A19/1000000)*CenaBezSzkla!$O3)+CenaBezSzkla!O3</f>
        <v>7626</v>
      </c>
      <c r="I19" s="23" t="n">
        <f aca="false">CenaBezSzkla!I19+((I2*$A19/1000000)*CenaBezSzkla!$O3)+CenaBezSzkla!O3</f>
        <v>9480</v>
      </c>
      <c r="J19" s="23" t="n">
        <f aca="false">CenaBezSzkla!J19+((J2*$A19/1000000)*CenaBezSzkla!$O3)+CenaBezSzkla!O3</f>
        <v>10152</v>
      </c>
      <c r="K19" s="23" t="n">
        <f aca="false">CenaBezSzkla!K19+((K2*$A19/1000000)*CenaBezSzkla!$O3)+CenaBezSzkla!O3</f>
        <v>10633</v>
      </c>
      <c r="L19" s="24" t="n">
        <f aca="false">CenaBezSzkla!L19+((L2*$A19/1000000)*CenaBezSzkla!$O3)+CenaBezSzkla!O3</f>
        <v>11288</v>
      </c>
      <c r="N19" s="32"/>
      <c r="O19" s="0" t="s">
        <v>12</v>
      </c>
    </row>
    <row r="20" customFormat="false" ht="15" hidden="false" customHeight="false" outlineLevel="0" collapsed="false">
      <c r="A20" s="14"/>
      <c r="B20" s="30" t="n">
        <f aca="false">CenaBezSzkla!B20+((B2*$A19/1000000)*CenaBezSzkla!$O3)+CenaBezSzkla!O3</f>
        <v>4246</v>
      </c>
      <c r="C20" s="27" t="n">
        <f aca="false">CenaBezSzkla!C20+((C2*$A19/1000000)*CenaBezSzkla!$O3)+CenaBezSzkla!O3</f>
        <v>4705</v>
      </c>
      <c r="D20" s="27" t="n">
        <f aca="false">CenaBezSzkla!D20+((D2*$A19/1000000)*CenaBezSzkla!$O3)+CenaBezSzkla!O3</f>
        <v>5187</v>
      </c>
      <c r="E20" s="27" t="n">
        <f aca="false">CenaBezSzkla!E20+((E2*$A19/1000000)*CenaBezSzkla!$O3)+CenaBezSzkla!O3</f>
        <v>5789</v>
      </c>
      <c r="F20" s="27" t="n">
        <f aca="false">CenaBezSzkla!F20+((F2*$A19/1000000)*CenaBezSzkla!$O3)+CenaBezSzkla!O3</f>
        <v>6247</v>
      </c>
      <c r="G20" s="25"/>
      <c r="H20" s="25"/>
      <c r="I20" s="25"/>
      <c r="J20" s="25"/>
      <c r="K20" s="25"/>
      <c r="L20" s="26"/>
    </row>
    <row r="21" customFormat="false" ht="15" hidden="false" customHeight="false" outlineLevel="0" collapsed="false">
      <c r="A21" s="19" t="n">
        <v>6500</v>
      </c>
      <c r="B21" s="28" t="n">
        <f aca="false">CenaBezSzkla!B21+((B2*$A21/1000000)*CenaBezSzkla!$O3)+CenaBezSzkla!O3</f>
        <v>5013</v>
      </c>
      <c r="C21" s="23" t="n">
        <f aca="false">CenaBezSzkla!C21+((C2*$A21/1000000)*CenaBezSzkla!$O3)+CenaBezSzkla!O3</f>
        <v>5554.5</v>
      </c>
      <c r="D21" s="23" t="n">
        <f aca="false">CenaBezSzkla!D21+((D2*$A21/1000000)*CenaBezSzkla!$O3)+CenaBezSzkla!O3</f>
        <v>6123</v>
      </c>
      <c r="E21" s="23" t="n">
        <f aca="false">CenaBezSzkla!E21+((E2*$A21/1000000)*CenaBezSzkla!$O3)+CenaBezSzkla!O3</f>
        <v>6839.5</v>
      </c>
      <c r="F21" s="23" t="n">
        <f aca="false">CenaBezSzkla!F21+((F2*$A21/1000000)*CenaBezSzkla!$O3)+CenaBezSzkla!O3</f>
        <v>7383</v>
      </c>
      <c r="G21" s="23" t="n">
        <f aca="false">CenaBezSzkla!G21+((G2*$A21/1000000)*CenaBezSzkla!$O3)+CenaBezSzkla!O3</f>
        <v>7954.5</v>
      </c>
      <c r="H21" s="23" t="n">
        <f aca="false">CenaBezSzkla!H21+((H2*$A21/1000000)*CenaBezSzkla!$O3)+CenaBezSzkla!O3</f>
        <v>8499</v>
      </c>
      <c r="I21" s="23" t="n">
        <f aca="false">CenaBezSzkla!I21+((I2*$A21/1000000)*CenaBezSzkla!$O3)+CenaBezSzkla!O3</f>
        <v>10604.5</v>
      </c>
      <c r="J21" s="23" t="n">
        <f aca="false">CenaBezSzkla!J21+((J2*$A21/1000000)*CenaBezSzkla!$O3)+CenaBezSzkla!O3</f>
        <v>11355</v>
      </c>
      <c r="K21" s="23" t="n">
        <f aca="false">CenaBezSzkla!K21+((K2*$A21/1000000)*CenaBezSzkla!$O3)+CenaBezSzkla!O3</f>
        <v>11897.5</v>
      </c>
      <c r="L21" s="24" t="n">
        <f aca="false">CenaBezSzkla!L21+((L2*$A21/1000000)*CenaBezSzkla!$O3)+CenaBezSzkla!O3</f>
        <v>12620</v>
      </c>
    </row>
    <row r="22" customFormat="false" ht="15" hidden="false" customHeight="false" outlineLevel="0" collapsed="false">
      <c r="A22" s="14"/>
      <c r="B22" s="30" t="n">
        <f aca="false">CenaBezSzkla!B22+((B2*$A21/1000000)*CenaBezSzkla!$O3)+CenaBezSzkla!O3</f>
        <v>4693</v>
      </c>
      <c r="C22" s="27" t="n">
        <f aca="false">CenaBezSzkla!C22+((C2*$A21/1000000)*CenaBezSzkla!$O3)+CenaBezSzkla!O3</f>
        <v>5210.5</v>
      </c>
      <c r="D22" s="27" t="n">
        <f aca="false">CenaBezSzkla!D22+((D2*$A21/1000000)*CenaBezSzkla!$O3)+CenaBezSzkla!O3</f>
        <v>5752</v>
      </c>
      <c r="E22" s="27" t="n">
        <f aca="false">CenaBezSzkla!E22+((E2*$A21/1000000)*CenaBezSzkla!$O3)+CenaBezSzkla!O3</f>
        <v>6429.5</v>
      </c>
      <c r="F22" s="27" t="n">
        <f aca="false">CenaBezSzkla!F22+((F2*$A21/1000000)*CenaBezSzkla!$O3)+CenaBezSzkla!O3</f>
        <v>6945</v>
      </c>
      <c r="G22" s="25"/>
      <c r="H22" s="25"/>
      <c r="I22" s="25"/>
      <c r="J22" s="25"/>
      <c r="K22" s="25"/>
      <c r="L22" s="26"/>
    </row>
    <row r="23" customFormat="false" ht="15" hidden="false" customHeight="false" outlineLevel="0" collapsed="false">
      <c r="A23" s="19" t="n">
        <v>7000</v>
      </c>
      <c r="B23" s="28" t="n">
        <f aca="false">CenaBezSzkla!B23+((B2*$A23/1000000)*CenaBezSzkla!$O3)+CenaBezSzkla!O3</f>
        <v>5121</v>
      </c>
      <c r="C23" s="23" t="n">
        <f aca="false">CenaBezSzkla!C23+((C2*$A23/1000000)*CenaBezSzkla!$O3)+CenaBezSzkla!O3</f>
        <v>5707</v>
      </c>
      <c r="D23" s="23" t="n">
        <f aca="false">CenaBezSzkla!D23+((D2*$A23/1000000)*CenaBezSzkla!$O3)+CenaBezSzkla!O3</f>
        <v>6257</v>
      </c>
      <c r="E23" s="23" t="n">
        <f aca="false">CenaBezSzkla!E23+((E2*$A23/1000000)*CenaBezSzkla!$O3)+CenaBezSzkla!O3</f>
        <v>6999</v>
      </c>
      <c r="F23" s="23" t="n">
        <f aca="false">CenaBezSzkla!F23+((F2*$A23/1000000)*CenaBezSzkla!$O3)+CenaBezSzkla!O3</f>
        <v>7583</v>
      </c>
      <c r="G23" s="23" t="n">
        <f aca="false">CenaBezSzkla!G23+((G2*$A23/1000000)*CenaBezSzkla!$O3)+CenaBezSzkla!O3</f>
        <v>8138</v>
      </c>
      <c r="H23" s="23" t="n">
        <f aca="false">CenaBezSzkla!H23+((H2*$A23/1000000)*CenaBezSzkla!$O3)+CenaBezSzkla!O3</f>
        <v>8697</v>
      </c>
      <c r="I23" s="23" t="n">
        <f aca="false">CenaBezSzkla!I23+((I2*$A23/1000000)*CenaBezSzkla!$O3)+CenaBezSzkla!O3</f>
        <v>10843</v>
      </c>
      <c r="J23" s="23" t="n">
        <f aca="false">CenaBezSzkla!J23+((J2*$A23/1000000)*CenaBezSzkla!$O3)+CenaBezSzkla!O3</f>
        <v>11585</v>
      </c>
      <c r="K23" s="23" t="n">
        <f aca="false">CenaBezSzkla!K23+((K2*$A23/1000000)*CenaBezSzkla!$O3)+CenaBezSzkla!O3</f>
        <v>12142</v>
      </c>
      <c r="L23" s="24" t="n">
        <f aca="false">CenaBezSzkla!L23+((L2*$A23/1000000)*CenaBezSzkla!$O3)+CenaBezSzkla!O3</f>
        <v>12878</v>
      </c>
    </row>
    <row r="24" customFormat="false" ht="15" hidden="false" customHeight="false" outlineLevel="0" collapsed="false">
      <c r="A24" s="14"/>
      <c r="B24" s="30" t="n">
        <f aca="false">CenaBezSzkla!B24+((B2*$A23/1000000)*CenaBezSzkla!$O3)+CenaBezSzkla!O3</f>
        <v>4796</v>
      </c>
      <c r="C24" s="27" t="n">
        <f aca="false">CenaBezSzkla!C24+((C2*$A23/1000000)*CenaBezSzkla!$O3)+CenaBezSzkla!O3</f>
        <v>5353</v>
      </c>
      <c r="D24" s="27" t="n">
        <f aca="false">CenaBezSzkla!D24+((D2*$A23/1000000)*CenaBezSzkla!$O3)+CenaBezSzkla!O3</f>
        <v>5879</v>
      </c>
      <c r="E24" s="27" t="n">
        <f aca="false">CenaBezSzkla!E24+((E2*$A23/1000000)*CenaBezSzkla!$O3)+CenaBezSzkla!O3</f>
        <v>6582</v>
      </c>
      <c r="F24" s="27" t="n">
        <f aca="false">CenaBezSzkla!F24+((F2*$A23/1000000)*CenaBezSzkla!$O3)+CenaBezSzkla!O3</f>
        <v>7136</v>
      </c>
      <c r="G24" s="25"/>
      <c r="H24" s="25"/>
      <c r="I24" s="25"/>
      <c r="J24" s="25"/>
      <c r="K24" s="25"/>
      <c r="L24" s="26"/>
    </row>
    <row r="25" customFormat="false" ht="15" hidden="false" customHeight="false" outlineLevel="0" collapsed="false">
      <c r="A25" s="19" t="n">
        <v>7500</v>
      </c>
      <c r="B25" s="28" t="n">
        <f aca="false">CenaBezSzkla!B25+((B2*$A25/1000000)*CenaBezSzkla!$O3)+CenaBezSzkla!O3</f>
        <v>5596</v>
      </c>
      <c r="C25" s="23" t="n">
        <f aca="false">CenaBezSzkla!C25+((C2*$A25/1000000)*CenaBezSzkla!$O3)+CenaBezSzkla!O3</f>
        <v>6246.5</v>
      </c>
      <c r="D25" s="23" t="n">
        <f aca="false">CenaBezSzkla!D25+((D2*$A25/1000000)*CenaBezSzkla!$O3)+CenaBezSzkla!O3</f>
        <v>6864</v>
      </c>
      <c r="E25" s="23" t="n">
        <f aca="false">CenaBezSzkla!E25+((E2*$A25/1000000)*CenaBezSzkla!$O3)+CenaBezSzkla!O3</f>
        <v>7680.5</v>
      </c>
      <c r="F25" s="23" t="n">
        <f aca="false">CenaBezSzkla!F25+((F2*$A25/1000000)*CenaBezSzkla!$O3)+CenaBezSzkla!O3</f>
        <v>8327</v>
      </c>
      <c r="G25" s="23" t="n">
        <f aca="false">CenaBezSzkla!G25+((G2*$A25/1000000)*CenaBezSzkla!$O3)+CenaBezSzkla!O3</f>
        <v>8945.5</v>
      </c>
      <c r="H25" s="33" t="n">
        <f aca="false">CenaBezSzkla!H25+((H2*$A25/1000000)*CenaBezSzkla!$O3)+CenaBezSzkla!O3</f>
        <v>9594</v>
      </c>
      <c r="I25" s="33" t="n">
        <f aca="false">CenaBezSzkla!I25+((I2*$A25/1000000)*CenaBezSzkla!$O3)+CenaBezSzkla!O3</f>
        <v>11964.5</v>
      </c>
      <c r="J25" s="33" t="n">
        <f aca="false">CenaBezSzkla!J25+((J2*$A25/1000000)*CenaBezSzkla!$O3)+CenaBezSzkla!O3</f>
        <v>12787</v>
      </c>
      <c r="K25" s="33" t="n">
        <f aca="false">CenaBezSzkla!K25+((K2*$A25/1000000)*CenaBezSzkla!$O3)+CenaBezSzkla!O3</f>
        <v>13435.5</v>
      </c>
      <c r="L25" s="34" t="n">
        <f aca="false">CenaBezSzkla!L25+((L2*$A25/1000000)*CenaBezSzkla!$O3)+CenaBezSzkla!O3</f>
        <v>14265</v>
      </c>
    </row>
    <row r="26" customFormat="false" ht="15" hidden="false" customHeight="false" outlineLevel="0" collapsed="false">
      <c r="A26" s="14"/>
      <c r="B26" s="30" t="n">
        <f aca="false">CenaBezSzkla!B26+((B2*$A25/1000000)*CenaBezSzkla!$O3)+CenaBezSzkla!O3</f>
        <v>5242</v>
      </c>
      <c r="C26" s="27" t="n">
        <f aca="false">CenaBezSzkla!C26+((C2*$A25/1000000)*CenaBezSzkla!$O3)+CenaBezSzkla!O3</f>
        <v>5857.5</v>
      </c>
      <c r="D26" s="27" t="n">
        <f aca="false">CenaBezSzkla!D26+((D2*$A25/1000000)*CenaBezSzkla!$O3)+CenaBezSzkla!O3</f>
        <v>6446</v>
      </c>
      <c r="E26" s="27" t="n">
        <f aca="false">CenaBezSzkla!E26+((E2*$A25/1000000)*CenaBezSzkla!$O3)+CenaBezSzkla!O3</f>
        <v>7219.5</v>
      </c>
      <c r="F26" s="27" t="n">
        <f aca="false">CenaBezSzkla!F26+((F2*$A25/1000000)*CenaBezSzkla!$O3)+CenaBezSzkla!O3</f>
        <v>7834</v>
      </c>
      <c r="G26" s="25"/>
      <c r="H26" s="35"/>
      <c r="I26" s="35"/>
      <c r="J26" s="35"/>
      <c r="K26" s="35"/>
      <c r="L26" s="36"/>
    </row>
    <row r="27" customFormat="false" ht="15" hidden="false" customHeight="false" outlineLevel="0" collapsed="false">
      <c r="A27" s="19" t="n">
        <v>8000</v>
      </c>
      <c r="B27" s="28" t="n">
        <f aca="false">CenaBezSzkla!B27+((B2*$A27/1000000)*CenaBezSzkla!$O3)+CenaBezSzkla!O3</f>
        <v>5706</v>
      </c>
      <c r="C27" s="23" t="n">
        <f aca="false">CenaBezSzkla!C27+((C2*$A27/1000000)*CenaBezSzkla!$O3)+CenaBezSzkla!O3</f>
        <v>6366</v>
      </c>
      <c r="D27" s="23" t="n">
        <f aca="false">CenaBezSzkla!D27+((D2*$A27/1000000)*CenaBezSzkla!$O3)+CenaBezSzkla!O3</f>
        <v>6996</v>
      </c>
      <c r="E27" s="23" t="n">
        <f aca="false">CenaBezSzkla!E27+((E2*$A27/1000000)*CenaBezSzkla!$O3)+CenaBezSzkla!O3</f>
        <v>7870</v>
      </c>
      <c r="F27" s="23" t="n">
        <f aca="false">CenaBezSzkla!F27+((F2*$A27/1000000)*CenaBezSzkla!$O3)+CenaBezSzkla!O3</f>
        <v>8500</v>
      </c>
      <c r="G27" s="23" t="n">
        <f aca="false">CenaBezSzkla!G27+((G2*$A27/1000000)*CenaBezSzkla!$O3)+CenaBezSzkla!O3</f>
        <v>9129</v>
      </c>
      <c r="H27" s="33" t="n">
        <f aca="false">CenaBezSzkla!H27+((H2*$A27/1000000)*CenaBezSzkla!$O3)+CenaBezSzkla!O3</f>
        <v>9792</v>
      </c>
      <c r="I27" s="33" t="n">
        <f aca="false">CenaBezSzkla!I27+((I2*$A27/1000000)*CenaBezSzkla!$O3)+CenaBezSzkla!O3</f>
        <v>12177</v>
      </c>
      <c r="J27" s="33" t="n">
        <f aca="false">CenaBezSzkla!J27+((J2*$A27/1000000)*CenaBezSzkla!$O3)+CenaBezSzkla!O3</f>
        <v>13050</v>
      </c>
      <c r="K27" s="33" t="n">
        <f aca="false">CenaBezSzkla!K27+((K2*$A27/1000000)*CenaBezSzkla!$O3)+CenaBezSzkla!O3</f>
        <v>13680</v>
      </c>
      <c r="L27" s="34" t="n">
        <f aca="false">CenaBezSzkla!L27+((L2*$A27/1000000)*CenaBezSzkla!$O3)+CenaBezSzkla!O3</f>
        <v>14493</v>
      </c>
    </row>
    <row r="28" customFormat="false" ht="15" hidden="false" customHeight="false" outlineLevel="0" collapsed="false">
      <c r="A28" s="14"/>
      <c r="B28" s="30" t="n">
        <f aca="false">CenaBezSzkla!B28+((B2*$A27/1000000)*CenaBezSzkla!$O3)+CenaBezSzkla!O3</f>
        <v>5346</v>
      </c>
      <c r="C28" s="27" t="n">
        <f aca="false">CenaBezSzkla!C28+((C2*$A27/1000000)*CenaBezSzkla!$O3)+CenaBezSzkla!O3</f>
        <v>5974</v>
      </c>
      <c r="D28" s="27" t="n">
        <f aca="false">CenaBezSzkla!D28+((D2*$A27/1000000)*CenaBezSzkla!$O3)+CenaBezSzkla!O3</f>
        <v>6572</v>
      </c>
      <c r="E28" s="27" t="n">
        <f aca="false">CenaBezSzkla!E28+((E2*$A27/1000000)*CenaBezSzkla!$O3)+CenaBezSzkla!O3</f>
        <v>7400</v>
      </c>
      <c r="F28" s="27" t="n">
        <f aca="false">CenaBezSzkla!F28+((F2*$A27/1000000)*CenaBezSzkla!$O3)+CenaBezSzkla!O3</f>
        <v>8001</v>
      </c>
      <c r="G28" s="25"/>
      <c r="H28" s="35"/>
      <c r="I28" s="35"/>
      <c r="J28" s="35"/>
      <c r="K28" s="35"/>
      <c r="L28" s="36"/>
    </row>
    <row r="29" customFormat="false" ht="15" hidden="false" customHeight="false" outlineLevel="0" collapsed="false">
      <c r="A29" s="19" t="n">
        <v>8500</v>
      </c>
      <c r="B29" s="28" t="n">
        <f aca="false">CenaBezSzkla!B29+((B2*$A29/1000000)*CenaBezSzkla!$O3)+CenaBezSzkla!O3</f>
        <v>6184</v>
      </c>
      <c r="C29" s="23" t="n">
        <f aca="false">CenaBezSzkla!C29+((C2*$A29/1000000)*CenaBezSzkla!$O3)+CenaBezSzkla!O3</f>
        <v>6909.5</v>
      </c>
      <c r="D29" s="23" t="n">
        <f aca="false">CenaBezSzkla!D29+((D2*$A29/1000000)*CenaBezSzkla!$O3)+CenaBezSzkla!O3</f>
        <v>7598</v>
      </c>
      <c r="E29" s="33" t="n">
        <f aca="false">CenaBezSzkla!E29+((E2*$A29/1000000)*CenaBezSzkla!$O3)+CenaBezSzkla!O3</f>
        <v>8549.5</v>
      </c>
      <c r="F29" s="33" t="n">
        <f aca="false">CenaBezSzkla!F29+((F2*$A29/1000000)*CenaBezSzkla!$O3)+CenaBezSzkla!O3</f>
        <v>9243</v>
      </c>
      <c r="G29" s="33" t="n">
        <f aca="false">CenaBezSzkla!G29+((G2*$A29/1000000)*CenaBezSzkla!$O3)+CenaBezSzkla!O3</f>
        <v>9936.5</v>
      </c>
      <c r="H29" s="33" t="n">
        <f aca="false">CenaBezSzkla!H29+((H2*$A29/1000000)*CenaBezSzkla!$O3)+CenaBezSzkla!O3</f>
        <v>10663</v>
      </c>
      <c r="I29" s="33" t="n">
        <f aca="false">CenaBezSzkla!I29+((I2*$A29/1000000)*CenaBezSzkla!$O3)+CenaBezSzkla!O3</f>
        <v>13297.5</v>
      </c>
      <c r="J29" s="33" t="n">
        <f aca="false">CenaBezSzkla!J29+((J2*$A29/1000000)*CenaBezSzkla!$O3)+CenaBezSzkla!O3</f>
        <v>14252</v>
      </c>
      <c r="K29" s="33" t="n">
        <f aca="false">CenaBezSzkla!K29+((K2*$A29/1000000)*CenaBezSzkla!$O3)+CenaBezSzkla!O3</f>
        <v>14946.5</v>
      </c>
      <c r="L29" s="34" t="n">
        <f aca="false">CenaBezSzkla!L29+((L2*$A29/1000000)*CenaBezSzkla!$O3)+CenaBezSzkla!O3</f>
        <v>15818</v>
      </c>
    </row>
    <row r="30" customFormat="false" ht="15" hidden="false" customHeight="false" outlineLevel="0" collapsed="false">
      <c r="A30" s="14"/>
      <c r="B30" s="30" t="n">
        <f aca="false">CenaBezSzkla!B30+((B2*$A29/1000000)*CenaBezSzkla!$O3)+CenaBezSzkla!O3</f>
        <v>5792</v>
      </c>
      <c r="C30" s="27" t="n">
        <f aca="false">CenaBezSzkla!C30+((C2*$A29/1000000)*CenaBezSzkla!$O3)+CenaBezSzkla!O3</f>
        <v>6479.5</v>
      </c>
      <c r="D30" s="27" t="n">
        <f aca="false">CenaBezSzkla!D30+((D2*$A29/1000000)*CenaBezSzkla!$O3)+CenaBezSzkla!O3</f>
        <v>7141</v>
      </c>
      <c r="E30" s="37" t="n">
        <f aca="false">CenaBezSzkla!E30+((E2*$A29/1000000)*CenaBezSzkla!$O3)+CenaBezSzkla!O3</f>
        <v>8038.5</v>
      </c>
      <c r="F30" s="37" t="n">
        <f aca="false">CenaBezSzkla!F30+((F2*$A29/1000000)*CenaBezSzkla!$O3)+CenaBezSzkla!O3</f>
        <v>8697</v>
      </c>
      <c r="G30" s="35"/>
      <c r="H30" s="35"/>
      <c r="I30" s="35"/>
      <c r="J30" s="35"/>
      <c r="K30" s="35"/>
      <c r="L30" s="36"/>
    </row>
    <row r="31" customFormat="false" ht="15" hidden="false" customHeight="false" outlineLevel="0" collapsed="false">
      <c r="A31" s="19" t="n">
        <v>9000</v>
      </c>
      <c r="B31" s="28" t="n">
        <f aca="false">CenaBezSzkla!B31+((B2*$A31/1000000)*CenaBezSzkla!$O3)+CenaBezSzkla!O3</f>
        <v>6418</v>
      </c>
      <c r="C31" s="23" t="n">
        <f aca="false">CenaBezSzkla!C31+((C2*$A31/1000000)*CenaBezSzkla!$O3)+CenaBezSzkla!O3</f>
        <v>7154</v>
      </c>
      <c r="D31" s="23" t="n">
        <f aca="false">CenaBezSzkla!D31+((D2*$A31/1000000)*CenaBezSzkla!$O3)+CenaBezSzkla!O3</f>
        <v>7859</v>
      </c>
      <c r="E31" s="33" t="n">
        <f aca="false">CenaBezSzkla!E31+((E2*$A31/1000000)*CenaBezSzkla!$O3)+CenaBezSzkla!O3</f>
        <v>8832</v>
      </c>
      <c r="F31" s="33" t="n">
        <f aca="false">CenaBezSzkla!F31+((F2*$A31/1000000)*CenaBezSzkla!$O3)+CenaBezSzkla!O3</f>
        <v>9542</v>
      </c>
      <c r="G31" s="33" t="n">
        <f aca="false">CenaBezSzkla!G31+((G2*$A31/1000000)*CenaBezSzkla!$O3)+CenaBezSzkla!O3</f>
        <v>10278</v>
      </c>
      <c r="H31" s="33" t="n">
        <f aca="false">CenaBezSzkla!H31+((H2*$A31/1000000)*CenaBezSzkla!$O3)+CenaBezSzkla!O3</f>
        <v>10984</v>
      </c>
      <c r="I31" s="33" t="n">
        <f aca="false">CenaBezSzkla!I31+((I2*$A31/1000000)*CenaBezSzkla!$O3)+CenaBezSzkla!O3</f>
        <v>13659</v>
      </c>
      <c r="J31" s="33" t="n">
        <f aca="false">CenaBezSzkla!J31+((J2*$A31/1000000)*CenaBezSzkla!$O3)+CenaBezSzkla!O3</f>
        <v>14611</v>
      </c>
      <c r="K31" s="33" t="n">
        <f aca="false">CenaBezSzkla!K31+((K2*$A31/1000000)*CenaBezSzkla!$O3)+CenaBezSzkla!O3</f>
        <v>15319</v>
      </c>
      <c r="L31" s="34" t="n">
        <f aca="false">CenaBezSzkla!L31+((L2*$A31/1000000)*CenaBezSzkla!$O3)+CenaBezSzkla!O3</f>
        <v>16204</v>
      </c>
    </row>
    <row r="32" customFormat="false" ht="15" hidden="false" customHeight="false" outlineLevel="0" collapsed="false">
      <c r="A32" s="14"/>
      <c r="B32" s="30" t="n">
        <f aca="false">CenaBezSzkla!B32+((B2*$A31/1000000)*CenaBezSzkla!$O3)+CenaBezSzkla!O3</f>
        <v>6010</v>
      </c>
      <c r="C32" s="27" t="n">
        <f aca="false">CenaBezSzkla!C32+((C2*$A31/1000000)*CenaBezSzkla!$O3)+CenaBezSzkla!O3</f>
        <v>6711</v>
      </c>
      <c r="D32" s="27" t="n">
        <f aca="false">CenaBezSzkla!D32+((D2*$A31/1000000)*CenaBezSzkla!$O3)+CenaBezSzkla!O3</f>
        <v>7386</v>
      </c>
      <c r="E32" s="37" t="n">
        <f aca="false">CenaBezSzkla!E32+((E2*$A31/1000000)*CenaBezSzkla!$O3)+CenaBezSzkla!O3</f>
        <v>8307</v>
      </c>
      <c r="F32" s="37" t="n">
        <f aca="false">CenaBezSzkla!F32+((F2*$A31/1000000)*CenaBezSzkla!$O3)+CenaBezSzkla!O3</f>
        <v>8980</v>
      </c>
      <c r="G32" s="35"/>
      <c r="H32" s="35"/>
      <c r="I32" s="35"/>
      <c r="J32" s="35"/>
      <c r="K32" s="35"/>
      <c r="L32" s="36"/>
    </row>
    <row r="33" customFormat="false" ht="15" hidden="false" customHeight="false" outlineLevel="0" collapsed="false">
      <c r="A33" s="19" t="n">
        <v>9500</v>
      </c>
      <c r="B33" s="28" t="n">
        <f aca="false">CenaBezSzkla!B33+((B2*$A33/1000000)*CenaBezSzkla!$O3)+CenaBezSzkla!O3</f>
        <v>6894</v>
      </c>
      <c r="C33" s="23" t="n">
        <f aca="false">CenaBezSzkla!C33+((C2*$A33/1000000)*CenaBezSzkla!$O3)+CenaBezSzkla!O3</f>
        <v>7694.5</v>
      </c>
      <c r="D33" s="23" t="n">
        <f aca="false">CenaBezSzkla!D33+((D2*$A33/1000000)*CenaBezSzkla!$O3)+CenaBezSzkla!O3</f>
        <v>8459</v>
      </c>
      <c r="E33" s="33" t="n">
        <f aca="false">CenaBezSzkla!E33+((E2*$A33/1000000)*CenaBezSzkla!$O3)+CenaBezSzkla!O3</f>
        <v>9513.5</v>
      </c>
      <c r="F33" s="33" t="n">
        <f aca="false">CenaBezSzkla!F33+((F2*$A33/1000000)*CenaBezSzkla!$O3)+CenaBezSzkla!O3</f>
        <v>10286</v>
      </c>
      <c r="G33" s="33" t="n">
        <f aca="false">CenaBezSzkla!G33+((G2*$A33/1000000)*CenaBezSzkla!$O3)+CenaBezSzkla!O3</f>
        <v>11083.5</v>
      </c>
      <c r="H33" s="33" t="n">
        <f aca="false">CenaBezSzkla!H33+((H2*$A33/1000000)*CenaBezSzkla!$O3)+CenaBezSzkla!O3</f>
        <v>11855</v>
      </c>
      <c r="I33" s="33" t="n">
        <f aca="false">CenaBezSzkla!I33+((I2*$A33/1000000)*CenaBezSzkla!$O3)+CenaBezSzkla!O3</f>
        <v>14784.5</v>
      </c>
      <c r="J33" s="33" t="n">
        <f aca="false">CenaBezSzkla!J33+((J2*$A33/1000000)*CenaBezSzkla!$O3)+CenaBezSzkla!O3</f>
        <v>15810</v>
      </c>
      <c r="K33" s="38" t="n">
        <f aca="false">CenaBezSzkla!K33+((K2*$A33/1000000)*CenaBezSzkla!$O3)+CenaBezSzkla!O3</f>
        <v>16611.5</v>
      </c>
      <c r="L33" s="39" t="n">
        <f aca="false">CenaBezSzkla!L33+((L2*$A33/1000000)*CenaBezSzkla!$O3)+CenaBezSzkla!O3</f>
        <v>17589</v>
      </c>
    </row>
    <row r="34" customFormat="false" ht="15" hidden="false" customHeight="false" outlineLevel="0" collapsed="false">
      <c r="A34" s="14"/>
      <c r="B34" s="30" t="n">
        <f aca="false">CenaBezSzkla!B34+((B2*$A33/1000000)*CenaBezSzkla!$O3)+CenaBezSzkla!O3</f>
        <v>6457</v>
      </c>
      <c r="C34" s="27" t="n">
        <f aca="false">CenaBezSzkla!C34+((C2*$A33/1000000)*CenaBezSzkla!$O3)+CenaBezSzkla!O3</f>
        <v>7218.5</v>
      </c>
      <c r="D34" s="27" t="n">
        <f aca="false">CenaBezSzkla!D34+((D2*$A33/1000000)*CenaBezSzkla!$O3)+CenaBezSzkla!O3</f>
        <v>7948</v>
      </c>
      <c r="E34" s="37" t="n">
        <f aca="false">CenaBezSzkla!E34+((E2*$A33/1000000)*CenaBezSzkla!$O3)+CenaBezSzkla!O3</f>
        <v>8943.5</v>
      </c>
      <c r="F34" s="37" t="n">
        <f aca="false">CenaBezSzkla!F34+((F2*$A33/1000000)*CenaBezSzkla!$O3)+CenaBezSzkla!O3</f>
        <v>9680</v>
      </c>
      <c r="G34" s="35"/>
      <c r="H34" s="35"/>
      <c r="I34" s="35"/>
      <c r="J34" s="35"/>
      <c r="K34" s="40"/>
      <c r="L34" s="41"/>
    </row>
    <row r="35" customFormat="false" ht="15" hidden="false" customHeight="false" outlineLevel="0" collapsed="false">
      <c r="A35" s="19" t="n">
        <v>10000</v>
      </c>
      <c r="B35" s="28" t="n">
        <f aca="false">CenaBezSzkla!B35+((B2*$A35/1000000)*CenaBezSzkla!$O3)+CenaBezSzkla!O3</f>
        <v>7033</v>
      </c>
      <c r="C35" s="23" t="n">
        <f aca="false">CenaBezSzkla!C35+((C2*$A35/1000000)*CenaBezSzkla!$O3)+CenaBezSzkla!O3</f>
        <v>7815</v>
      </c>
      <c r="D35" s="33" t="n">
        <f aca="false">CenaBezSzkla!D35+((D2*$A35/1000000)*CenaBezSzkla!$O3)+CenaBezSzkla!O3</f>
        <v>8624</v>
      </c>
      <c r="E35" s="33" t="n">
        <f aca="false">CenaBezSzkla!E35+((E2*$A35/1000000)*CenaBezSzkla!$O3)+CenaBezSzkla!O3</f>
        <v>9671</v>
      </c>
      <c r="F35" s="33" t="n">
        <f aca="false">CenaBezSzkla!F35+((F2*$A35/1000000)*CenaBezSzkla!$O3)+CenaBezSzkla!O3</f>
        <v>10484</v>
      </c>
      <c r="G35" s="33" t="n">
        <f aca="false">CenaBezSzkla!G35+((G2*$A35/1000000)*CenaBezSzkla!$O3)+CenaBezSzkla!O3</f>
        <v>11269</v>
      </c>
      <c r="H35" s="33" t="n">
        <f aca="false">CenaBezSzkla!H35+((H2*$A35/1000000)*CenaBezSzkla!$O3)+CenaBezSzkla!O3</f>
        <v>12082</v>
      </c>
      <c r="I35" s="33" t="n">
        <f aca="false">CenaBezSzkla!I35+((I2*$A35/1000000)*CenaBezSzkla!$O3)+CenaBezSzkla!O3</f>
        <v>14993</v>
      </c>
      <c r="J35" s="38" t="n">
        <f aca="false">CenaBezSzkla!J35+((J2*$A35/1000000)*CenaBezSzkla!$O3)+CenaBezSzkla!O3</f>
        <v>16074</v>
      </c>
      <c r="K35" s="38" t="n">
        <f aca="false">CenaBezSzkla!K35+((K2*$A35/1000000)*CenaBezSzkla!$O3)+CenaBezSzkla!O3</f>
        <v>16860</v>
      </c>
      <c r="L35" s="39" t="n">
        <f aca="false">CenaBezSzkla!L35+((L2*$A35/1000000)*CenaBezSzkla!$O3)+CenaBezSzkla!O3</f>
        <v>17820</v>
      </c>
    </row>
    <row r="36" customFormat="false" ht="15" hidden="false" customHeight="false" outlineLevel="0" collapsed="false">
      <c r="A36" s="42"/>
      <c r="B36" s="30" t="n">
        <f aca="false">CenaBezSzkla!B36+((B2*$A35/1000000)*CenaBezSzkla!$O3)+CenaBezSzkla!O3</f>
        <v>6586</v>
      </c>
      <c r="C36" s="27" t="n">
        <f aca="false">CenaBezSzkla!C36+((C2*$A35/1000000)*CenaBezSzkla!$O3)+CenaBezSzkla!O3</f>
        <v>7331</v>
      </c>
      <c r="D36" s="37" t="n">
        <f aca="false">CenaBezSzkla!D36+((D2*$A35/1000000)*CenaBezSzkla!$O3)+CenaBezSzkla!O3</f>
        <v>8104</v>
      </c>
      <c r="E36" s="37" t="n">
        <f aca="false">CenaBezSzkla!E36+((E2*$A35/1000000)*CenaBezSzkla!$O3)+CenaBezSzkla!O3</f>
        <v>9096</v>
      </c>
      <c r="F36" s="37" t="n">
        <f aca="false">CenaBezSzkla!F36+((F2*$A35/1000000)*CenaBezSzkla!$O3)+CenaBezSzkla!O3</f>
        <v>9871</v>
      </c>
      <c r="G36" s="35"/>
      <c r="H36" s="35"/>
      <c r="I36" s="35"/>
      <c r="J36" s="40"/>
      <c r="K36" s="40"/>
      <c r="L36" s="41"/>
    </row>
    <row r="37" customFormat="false" ht="15" hidden="false" customHeight="false" outlineLevel="0" collapsed="false">
      <c r="A37" s="19" t="n">
        <v>10500</v>
      </c>
      <c r="B37" s="43" t="n">
        <f aca="false">CenaBezSzkla!B37+((B2*$A37/1000000)*CenaBezSzkla!$O3)+CenaBezSzkla!O3</f>
        <v>7688</v>
      </c>
      <c r="C37" s="33" t="n">
        <f aca="false">CenaBezSzkla!C37+((C2*$A37/1000000)*CenaBezSzkla!$O3)+CenaBezSzkla!O3</f>
        <v>8533.5</v>
      </c>
      <c r="D37" s="33" t="n">
        <f aca="false">CenaBezSzkla!D37+((D2*$A37/1000000)*CenaBezSzkla!$O3)+CenaBezSzkla!O3</f>
        <v>9405</v>
      </c>
      <c r="E37" s="33" t="n">
        <f aca="false">CenaBezSzkla!E37+((E2*$A37/1000000)*CenaBezSzkla!$O3)+CenaBezSzkla!O3</f>
        <v>10530.5</v>
      </c>
      <c r="F37" s="33" t="n">
        <f aca="false">CenaBezSzkla!F37+((F2*$A37/1000000)*CenaBezSzkla!$O3)+CenaBezSzkla!O3</f>
        <v>11405</v>
      </c>
      <c r="G37" s="33" t="n">
        <f aca="false">CenaBezSzkla!G37+((G2*$A37/1000000)*CenaBezSzkla!$O3)+CenaBezSzkla!O3</f>
        <v>12250.5</v>
      </c>
      <c r="H37" s="33" t="n">
        <f aca="false">CenaBezSzkla!H37+((H2*$A37/1000000)*CenaBezSzkla!$O3)+CenaBezSzkla!O3</f>
        <v>13129</v>
      </c>
      <c r="I37" s="38" t="n">
        <f aca="false">CenaBezSzkla!I37+((I2*$A37/1000000)*CenaBezSzkla!$O3)+CenaBezSzkla!O3</f>
        <v>16291.5</v>
      </c>
      <c r="J37" s="38" t="n">
        <f aca="false">CenaBezSzkla!J37+((J2*$A37/1000000)*CenaBezSzkla!$O3)+CenaBezSzkla!O3</f>
        <v>17453</v>
      </c>
      <c r="K37" s="38" t="n">
        <f aca="false">CenaBezSzkla!K37+((K2*$A37/1000000)*CenaBezSzkla!$O3)+CenaBezSzkla!O3</f>
        <v>18331.5</v>
      </c>
      <c r="L37" s="39" t="n">
        <f aca="false">CenaBezSzkla!L37+((L2*$A37/1000000)*CenaBezSzkla!$O3)+CenaBezSzkla!O3</f>
        <v>19387</v>
      </c>
    </row>
    <row r="38" customFormat="false" ht="15" hidden="false" customHeight="false" outlineLevel="0" collapsed="false">
      <c r="A38" s="44"/>
      <c r="B38" s="45" t="n">
        <f aca="false">CenaBezSzkla!B38+((B2*$A37/1000000)*CenaBezSzkla!$O3)+CenaBezSzkla!O3</f>
        <v>7199</v>
      </c>
      <c r="C38" s="37" t="n">
        <f aca="false">CenaBezSzkla!C38+((C2*$A37/1000000)*CenaBezSzkla!$O3)+CenaBezSzkla!O3</f>
        <v>8001.5</v>
      </c>
      <c r="D38" s="37" t="n">
        <f aca="false">CenaBezSzkla!D38+((D2*$A37/1000000)*CenaBezSzkla!$O3)+CenaBezSzkla!O3</f>
        <v>8836</v>
      </c>
      <c r="E38" s="37" t="n">
        <f aca="false">CenaBezSzkla!E38+((E2*$A37/1000000)*CenaBezSzkla!$O3)+CenaBezSzkla!O3</f>
        <v>9899.5</v>
      </c>
      <c r="F38" s="37" t="n">
        <f aca="false">CenaBezSzkla!F38+((F2*$A37/1000000)*CenaBezSzkla!$O3)+CenaBezSzkla!O3</f>
        <v>10735</v>
      </c>
      <c r="G38" s="35"/>
      <c r="H38" s="35"/>
      <c r="I38" s="40"/>
      <c r="J38" s="40"/>
      <c r="K38" s="40"/>
      <c r="L38" s="41"/>
    </row>
  </sheetData>
  <mergeCells count="3">
    <mergeCell ref="A1:A2"/>
    <mergeCell ref="B1:D1"/>
    <mergeCell ref="M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2" activeCellId="0" sqref="O3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28"/>
    <col collapsed="false" customWidth="true" hidden="false" outlineLevel="0" max="6" min="3" style="0" width="5.56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12" min="9" style="0" width="6.56"/>
    <col collapsed="false" customWidth="true" hidden="false" outlineLevel="0" max="15" min="15" style="0" width="6.28"/>
  </cols>
  <sheetData>
    <row r="1" customFormat="false" ht="15.75" hidden="false" customHeight="true" outlineLevel="0" collapsed="false">
      <c r="A1" s="1" t="s">
        <v>0</v>
      </c>
      <c r="B1" s="46" t="s">
        <v>1</v>
      </c>
      <c r="C1" s="47"/>
      <c r="D1" s="47"/>
      <c r="E1" s="47"/>
      <c r="F1" s="47"/>
      <c r="G1" s="47"/>
      <c r="H1" s="47"/>
      <c r="I1" s="47"/>
      <c r="J1" s="47"/>
      <c r="K1" s="47"/>
      <c r="L1" s="48"/>
      <c r="N1" s="49" t="s">
        <v>13</v>
      </c>
    </row>
    <row r="2" customFormat="false" ht="15" hidden="false" customHeight="false" outlineLevel="0" collapsed="false">
      <c r="A2" s="1"/>
      <c r="B2" s="7" t="n">
        <v>1000</v>
      </c>
      <c r="C2" s="8" t="n">
        <v>1500</v>
      </c>
      <c r="D2" s="8" t="n">
        <v>2000</v>
      </c>
      <c r="E2" s="8" t="n">
        <v>2500</v>
      </c>
      <c r="F2" s="8" t="n">
        <v>3000</v>
      </c>
      <c r="G2" s="8" t="n">
        <v>3500</v>
      </c>
      <c r="H2" s="8" t="n">
        <v>4000</v>
      </c>
      <c r="I2" s="8" t="n">
        <v>4500</v>
      </c>
      <c r="J2" s="8" t="n">
        <v>5000</v>
      </c>
      <c r="K2" s="8" t="n">
        <v>5500</v>
      </c>
      <c r="L2" s="50" t="n">
        <v>6000</v>
      </c>
    </row>
    <row r="3" customFormat="false" ht="15" hidden="false" customHeight="false" outlineLevel="0" collapsed="false">
      <c r="A3" s="10" t="n">
        <v>2000</v>
      </c>
      <c r="B3" s="11" t="n">
        <v>1771</v>
      </c>
      <c r="C3" s="12" t="n">
        <v>1899</v>
      </c>
      <c r="D3" s="12" t="n">
        <v>2024</v>
      </c>
      <c r="E3" s="12" t="n">
        <v>2202</v>
      </c>
      <c r="F3" s="12" t="n">
        <v>2326</v>
      </c>
      <c r="G3" s="12" t="n">
        <v>2456</v>
      </c>
      <c r="H3" s="12" t="n">
        <v>2580</v>
      </c>
      <c r="I3" s="12" t="n">
        <v>3316</v>
      </c>
      <c r="J3" s="12" t="n">
        <v>3532</v>
      </c>
      <c r="K3" s="12" t="n">
        <v>3656</v>
      </c>
      <c r="L3" s="13" t="n">
        <v>3962</v>
      </c>
      <c r="N3" s="49" t="s">
        <v>14</v>
      </c>
      <c r="O3" s="49" t="n">
        <v>50</v>
      </c>
      <c r="P3" s="49" t="s">
        <v>15</v>
      </c>
    </row>
    <row r="4" customFormat="false" ht="15" hidden="false" customHeight="false" outlineLevel="0" collapsed="false">
      <c r="A4" s="14"/>
      <c r="B4" s="15" t="n">
        <v>1648</v>
      </c>
      <c r="C4" s="16" t="n">
        <v>1765</v>
      </c>
      <c r="D4" s="16" t="n">
        <v>1884</v>
      </c>
      <c r="E4" s="16" t="n">
        <v>2049</v>
      </c>
      <c r="F4" s="16" t="n">
        <v>2166</v>
      </c>
      <c r="G4" s="17"/>
      <c r="H4" s="17"/>
      <c r="I4" s="17"/>
      <c r="J4" s="17"/>
      <c r="K4" s="17"/>
      <c r="L4" s="18"/>
    </row>
    <row r="5" customFormat="false" ht="15" hidden="false" customHeight="false" outlineLevel="0" collapsed="false">
      <c r="A5" s="19" t="n">
        <v>2500</v>
      </c>
      <c r="B5" s="20" t="n">
        <v>2220</v>
      </c>
      <c r="C5" s="21" t="n">
        <v>2399</v>
      </c>
      <c r="D5" s="21" t="n">
        <v>2574</v>
      </c>
      <c r="E5" s="21" t="n">
        <v>2818</v>
      </c>
      <c r="F5" s="21" t="n">
        <v>2995</v>
      </c>
      <c r="G5" s="21" t="n">
        <v>3173</v>
      </c>
      <c r="H5" s="21" t="n">
        <v>3373</v>
      </c>
      <c r="I5" s="21" t="n">
        <v>4359</v>
      </c>
      <c r="J5" s="21" t="n">
        <v>4606</v>
      </c>
      <c r="K5" s="21" t="n">
        <v>4787</v>
      </c>
      <c r="L5" s="22" t="n">
        <v>5145</v>
      </c>
      <c r="N5" s="0" t="s">
        <v>4</v>
      </c>
    </row>
    <row r="6" customFormat="false" ht="15" hidden="false" customHeight="false" outlineLevel="0" collapsed="false">
      <c r="A6" s="14"/>
      <c r="B6" s="15" t="n">
        <v>2069</v>
      </c>
      <c r="C6" s="16" t="n">
        <v>2232</v>
      </c>
      <c r="D6" s="16" t="n">
        <v>2397</v>
      </c>
      <c r="E6" s="16" t="n">
        <v>2622</v>
      </c>
      <c r="F6" s="16" t="n">
        <v>2790</v>
      </c>
      <c r="G6" s="17"/>
      <c r="H6" s="17"/>
      <c r="I6" s="17"/>
      <c r="J6" s="17"/>
      <c r="K6" s="17"/>
      <c r="L6" s="18"/>
    </row>
    <row r="7" customFormat="false" ht="15" hidden="false" customHeight="false" outlineLevel="0" collapsed="false">
      <c r="A7" s="19" t="n">
        <v>3000</v>
      </c>
      <c r="B7" s="20" t="n">
        <v>2309</v>
      </c>
      <c r="C7" s="21" t="n">
        <v>2482</v>
      </c>
      <c r="D7" s="21" t="n">
        <v>2658</v>
      </c>
      <c r="E7" s="21" t="n">
        <v>2913</v>
      </c>
      <c r="F7" s="21" t="n">
        <v>3092</v>
      </c>
      <c r="G7" s="21" t="n">
        <v>3303</v>
      </c>
      <c r="H7" s="21" t="n">
        <v>3473</v>
      </c>
      <c r="I7" s="21" t="n">
        <v>4454</v>
      </c>
      <c r="J7" s="21" t="n">
        <v>4718</v>
      </c>
      <c r="K7" s="21" t="n">
        <v>4896</v>
      </c>
      <c r="L7" s="22" t="n">
        <v>5250</v>
      </c>
    </row>
    <row r="8" customFormat="false" ht="15" hidden="false" customHeight="false" outlineLevel="0" collapsed="false">
      <c r="A8" s="14"/>
      <c r="B8" s="15" t="n">
        <v>2148</v>
      </c>
      <c r="C8" s="16" t="n">
        <v>2314</v>
      </c>
      <c r="D8" s="16" t="n">
        <v>2476</v>
      </c>
      <c r="E8" s="16" t="n">
        <v>2715</v>
      </c>
      <c r="F8" s="16" t="n">
        <v>2876</v>
      </c>
      <c r="G8" s="17"/>
      <c r="H8" s="17"/>
      <c r="I8" s="17"/>
      <c r="J8" s="17"/>
      <c r="K8" s="17"/>
      <c r="L8" s="18"/>
    </row>
    <row r="9" customFormat="false" ht="15" hidden="false" customHeight="false" outlineLevel="0" collapsed="false">
      <c r="A9" s="19" t="n">
        <v>3500</v>
      </c>
      <c r="B9" s="20" t="n">
        <v>2759</v>
      </c>
      <c r="C9" s="21" t="n">
        <v>2988</v>
      </c>
      <c r="D9" s="21" t="n">
        <v>3213</v>
      </c>
      <c r="E9" s="21" t="n">
        <v>3533</v>
      </c>
      <c r="F9" s="21" t="n">
        <v>3790</v>
      </c>
      <c r="G9" s="21" t="n">
        <v>4145</v>
      </c>
      <c r="H9" s="21" t="n">
        <v>4371</v>
      </c>
      <c r="I9" s="21" t="n">
        <v>5590</v>
      </c>
      <c r="J9" s="21" t="n">
        <v>5918</v>
      </c>
      <c r="K9" s="21" t="n">
        <v>6147</v>
      </c>
      <c r="L9" s="22" t="n">
        <v>6553</v>
      </c>
    </row>
    <row r="10" customFormat="false" ht="15" hidden="false" customHeight="false" outlineLevel="0" collapsed="false">
      <c r="A10" s="14"/>
      <c r="B10" s="15" t="n">
        <v>2568</v>
      </c>
      <c r="C10" s="16" t="n">
        <v>2778</v>
      </c>
      <c r="D10" s="16" t="n">
        <v>2991</v>
      </c>
      <c r="E10" s="16" t="n">
        <v>3288</v>
      </c>
      <c r="F10" s="16" t="n">
        <v>3527</v>
      </c>
      <c r="G10" s="17"/>
      <c r="H10" s="17"/>
      <c r="I10" s="17"/>
      <c r="J10" s="17"/>
      <c r="K10" s="17"/>
      <c r="L10" s="18"/>
    </row>
    <row r="11" customFormat="false" ht="15" hidden="false" customHeight="false" outlineLevel="0" collapsed="false">
      <c r="A11" s="19" t="n">
        <v>4000</v>
      </c>
      <c r="B11" s="20" t="n">
        <v>2842</v>
      </c>
      <c r="C11" s="21" t="n">
        <v>3070</v>
      </c>
      <c r="D11" s="21" t="n">
        <v>3295</v>
      </c>
      <c r="E11" s="21" t="n">
        <v>3656</v>
      </c>
      <c r="F11" s="21" t="n">
        <v>4012</v>
      </c>
      <c r="G11" s="21" t="n">
        <v>4240</v>
      </c>
      <c r="H11" s="21" t="n">
        <v>4467</v>
      </c>
      <c r="I11" s="21" t="n">
        <v>5686</v>
      </c>
      <c r="J11" s="21" t="n">
        <v>6055</v>
      </c>
      <c r="K11" s="21" t="n">
        <v>6284</v>
      </c>
      <c r="L11" s="22" t="n">
        <v>6690</v>
      </c>
    </row>
    <row r="12" customFormat="false" ht="15" hidden="false" customHeight="false" outlineLevel="0" collapsed="false">
      <c r="A12" s="14"/>
      <c r="B12" s="15" t="n">
        <v>2646</v>
      </c>
      <c r="C12" s="16" t="n">
        <v>2855</v>
      </c>
      <c r="D12" s="16" t="n">
        <v>3070</v>
      </c>
      <c r="E12" s="16" t="n">
        <v>3408</v>
      </c>
      <c r="F12" s="16" t="n">
        <v>3736</v>
      </c>
      <c r="G12" s="17"/>
      <c r="H12" s="17"/>
      <c r="I12" s="17"/>
      <c r="J12" s="17"/>
      <c r="K12" s="17"/>
      <c r="L12" s="18"/>
      <c r="N12" s="0" t="s">
        <v>5</v>
      </c>
    </row>
    <row r="13" customFormat="false" ht="15" hidden="false" customHeight="false" outlineLevel="0" collapsed="false">
      <c r="A13" s="19" t="n">
        <v>4500</v>
      </c>
      <c r="B13" s="20" t="n">
        <v>3293</v>
      </c>
      <c r="C13" s="21" t="n">
        <v>3575</v>
      </c>
      <c r="D13" s="21" t="n">
        <v>3851</v>
      </c>
      <c r="E13" s="21" t="n">
        <v>4401</v>
      </c>
      <c r="F13" s="21" t="n">
        <v>4683</v>
      </c>
      <c r="G13" s="21" t="n">
        <v>4960</v>
      </c>
      <c r="H13" s="21" t="n">
        <v>5239</v>
      </c>
      <c r="I13" s="21" t="n">
        <v>6731</v>
      </c>
      <c r="J13" s="21" t="n">
        <v>7132</v>
      </c>
      <c r="K13" s="21" t="n">
        <v>7410</v>
      </c>
      <c r="L13" s="22" t="n">
        <v>7869</v>
      </c>
    </row>
    <row r="14" customFormat="false" ht="15" hidden="false" customHeight="false" outlineLevel="0" collapsed="false">
      <c r="A14" s="14"/>
      <c r="B14" s="15" t="n">
        <v>3069</v>
      </c>
      <c r="C14" s="16" t="n">
        <v>3328</v>
      </c>
      <c r="D14" s="16" t="n">
        <v>3586</v>
      </c>
      <c r="E14" s="16" t="n">
        <v>4101</v>
      </c>
      <c r="F14" s="16" t="n">
        <v>4359</v>
      </c>
      <c r="G14" s="17"/>
      <c r="H14" s="17"/>
      <c r="I14" s="17"/>
      <c r="J14" s="17"/>
      <c r="K14" s="17"/>
      <c r="L14" s="18"/>
    </row>
    <row r="15" customFormat="false" ht="15" hidden="false" customHeight="false" outlineLevel="0" collapsed="false">
      <c r="A15" s="19" t="n">
        <v>5000</v>
      </c>
      <c r="B15" s="20" t="n">
        <v>3524</v>
      </c>
      <c r="C15" s="21" t="n">
        <v>3802</v>
      </c>
      <c r="D15" s="21" t="n">
        <v>4108</v>
      </c>
      <c r="E15" s="21" t="n">
        <v>4521</v>
      </c>
      <c r="F15" s="21" t="n">
        <v>4800</v>
      </c>
      <c r="G15" s="21" t="n">
        <v>5079</v>
      </c>
      <c r="H15" s="21" t="n">
        <v>5386</v>
      </c>
      <c r="I15" s="21" t="n">
        <v>6847</v>
      </c>
      <c r="J15" s="21" t="n">
        <v>7262</v>
      </c>
      <c r="K15" s="21" t="n">
        <v>7541</v>
      </c>
      <c r="L15" s="22" t="n">
        <v>8000</v>
      </c>
    </row>
    <row r="16" customFormat="false" ht="15" hidden="false" customHeight="false" outlineLevel="0" collapsed="false">
      <c r="A16" s="14"/>
      <c r="B16" s="15" t="n">
        <v>3280</v>
      </c>
      <c r="C16" s="16" t="n">
        <v>3542</v>
      </c>
      <c r="D16" s="16" t="n">
        <v>3826</v>
      </c>
      <c r="E16" s="16" t="n">
        <v>4208</v>
      </c>
      <c r="F16" s="16" t="n">
        <v>4467</v>
      </c>
      <c r="G16" s="17"/>
      <c r="H16" s="17"/>
      <c r="I16" s="17"/>
      <c r="J16" s="17"/>
      <c r="K16" s="17"/>
      <c r="L16" s="18"/>
    </row>
    <row r="17" customFormat="false" ht="15" hidden="false" customHeight="false" outlineLevel="0" collapsed="false">
      <c r="A17" s="19" t="n">
        <v>5500</v>
      </c>
      <c r="B17" s="20" t="n">
        <v>3978</v>
      </c>
      <c r="C17" s="21" t="n">
        <v>4306</v>
      </c>
      <c r="D17" s="21" t="n">
        <v>4661</v>
      </c>
      <c r="E17" s="21" t="n">
        <v>5139</v>
      </c>
      <c r="F17" s="21" t="n">
        <v>5468</v>
      </c>
      <c r="G17" s="21" t="n">
        <v>5799</v>
      </c>
      <c r="H17" s="21" t="n">
        <v>6154</v>
      </c>
      <c r="I17" s="21" t="n">
        <v>7860</v>
      </c>
      <c r="J17" s="21" t="n">
        <v>8336</v>
      </c>
      <c r="K17" s="21" t="n">
        <v>8696</v>
      </c>
      <c r="L17" s="22" t="n">
        <v>9236</v>
      </c>
    </row>
    <row r="18" customFormat="false" ht="15" hidden="false" customHeight="false" outlineLevel="0" collapsed="false">
      <c r="A18" s="14"/>
      <c r="B18" s="15" t="n">
        <v>3704</v>
      </c>
      <c r="C18" s="16" t="n">
        <v>4008</v>
      </c>
      <c r="D18" s="16" t="n">
        <v>4350</v>
      </c>
      <c r="E18" s="16" t="n">
        <v>4785</v>
      </c>
      <c r="F18" s="16" t="n">
        <v>5092</v>
      </c>
      <c r="G18" s="17"/>
      <c r="H18" s="17"/>
      <c r="I18" s="17"/>
      <c r="J18" s="17"/>
      <c r="K18" s="17"/>
      <c r="L18" s="18"/>
    </row>
    <row r="19" customFormat="false" ht="15" hidden="false" customHeight="false" outlineLevel="0" collapsed="false">
      <c r="A19" s="19" t="n">
        <v>6000</v>
      </c>
      <c r="B19" s="20" t="n">
        <v>4185</v>
      </c>
      <c r="C19" s="21" t="n">
        <v>4515</v>
      </c>
      <c r="D19" s="21" t="n">
        <v>4872</v>
      </c>
      <c r="E19" s="21" t="n">
        <v>5358</v>
      </c>
      <c r="F19" s="21" t="n">
        <v>5686</v>
      </c>
      <c r="G19" s="21" t="n">
        <v>6049</v>
      </c>
      <c r="H19" s="21" t="n">
        <v>6376</v>
      </c>
      <c r="I19" s="21" t="n">
        <v>8080</v>
      </c>
      <c r="J19" s="21" t="n">
        <v>8602</v>
      </c>
      <c r="K19" s="21" t="n">
        <v>8933</v>
      </c>
      <c r="L19" s="22" t="n">
        <v>9438</v>
      </c>
    </row>
    <row r="20" customFormat="false" ht="15" hidden="false" customHeight="false" outlineLevel="0" collapsed="false">
      <c r="A20" s="14"/>
      <c r="B20" s="15" t="n">
        <v>3896</v>
      </c>
      <c r="C20" s="16" t="n">
        <v>4205</v>
      </c>
      <c r="D20" s="16" t="n">
        <v>4537</v>
      </c>
      <c r="E20" s="16" t="n">
        <v>4989</v>
      </c>
      <c r="F20" s="16" t="n">
        <v>5297</v>
      </c>
      <c r="G20" s="17"/>
      <c r="H20" s="17"/>
      <c r="I20" s="17"/>
      <c r="J20" s="17"/>
      <c r="K20" s="17"/>
      <c r="L20" s="18"/>
    </row>
    <row r="21" customFormat="false" ht="15" hidden="false" customHeight="false" outlineLevel="0" collapsed="false">
      <c r="A21" s="19" t="n">
        <v>6500</v>
      </c>
      <c r="B21" s="20" t="n">
        <v>4638</v>
      </c>
      <c r="C21" s="21" t="n">
        <v>5017</v>
      </c>
      <c r="D21" s="21" t="n">
        <v>5423</v>
      </c>
      <c r="E21" s="21" t="n">
        <v>5977</v>
      </c>
      <c r="F21" s="21" t="n">
        <v>6358</v>
      </c>
      <c r="G21" s="21" t="n">
        <v>6767</v>
      </c>
      <c r="H21" s="21" t="n">
        <v>7149</v>
      </c>
      <c r="I21" s="21" t="n">
        <v>9092</v>
      </c>
      <c r="J21" s="21" t="n">
        <v>9680</v>
      </c>
      <c r="K21" s="21" t="n">
        <v>10060</v>
      </c>
      <c r="L21" s="22" t="n">
        <v>10620</v>
      </c>
    </row>
    <row r="22" customFormat="false" ht="15" hidden="false" customHeight="false" outlineLevel="0" collapsed="false">
      <c r="A22" s="14"/>
      <c r="B22" s="15" t="n">
        <v>4318</v>
      </c>
      <c r="C22" s="16" t="n">
        <v>4673</v>
      </c>
      <c r="D22" s="16" t="n">
        <v>5052</v>
      </c>
      <c r="E22" s="16" t="n">
        <v>5567</v>
      </c>
      <c r="F22" s="16" t="n">
        <v>5920</v>
      </c>
      <c r="G22" s="17"/>
      <c r="H22" s="17"/>
      <c r="I22" s="17"/>
      <c r="J22" s="17"/>
      <c r="K22" s="17"/>
      <c r="L22" s="18"/>
    </row>
    <row r="23" customFormat="false" ht="15" hidden="false" customHeight="false" outlineLevel="0" collapsed="false">
      <c r="A23" s="19" t="n">
        <v>7000</v>
      </c>
      <c r="B23" s="20" t="n">
        <v>4721</v>
      </c>
      <c r="C23" s="21" t="n">
        <v>5132</v>
      </c>
      <c r="D23" s="21" t="n">
        <v>5507</v>
      </c>
      <c r="E23" s="21" t="n">
        <v>6074</v>
      </c>
      <c r="F23" s="21" t="n">
        <v>6483</v>
      </c>
      <c r="G23" s="21" t="n">
        <v>6863</v>
      </c>
      <c r="H23" s="21" t="n">
        <v>7247</v>
      </c>
      <c r="I23" s="21" t="n">
        <v>9218</v>
      </c>
      <c r="J23" s="21" t="n">
        <v>9785</v>
      </c>
      <c r="K23" s="21" t="n">
        <v>10167</v>
      </c>
      <c r="L23" s="22" t="n">
        <v>10728</v>
      </c>
    </row>
    <row r="24" customFormat="false" ht="15" hidden="false" customHeight="false" outlineLevel="0" collapsed="false">
      <c r="A24" s="14"/>
      <c r="B24" s="15" t="n">
        <v>4396</v>
      </c>
      <c r="C24" s="16" t="n">
        <v>4778</v>
      </c>
      <c r="D24" s="16" t="n">
        <v>5129</v>
      </c>
      <c r="E24" s="16" t="n">
        <v>5657</v>
      </c>
      <c r="F24" s="16" t="n">
        <v>6036</v>
      </c>
      <c r="G24" s="17"/>
      <c r="H24" s="17"/>
      <c r="I24" s="17"/>
      <c r="J24" s="17"/>
      <c r="K24" s="17"/>
      <c r="L24" s="18"/>
    </row>
    <row r="25" customFormat="false" ht="15" hidden="false" customHeight="false" outlineLevel="0" collapsed="false">
      <c r="A25" s="19" t="n">
        <v>7500</v>
      </c>
      <c r="B25" s="20" t="n">
        <v>5171</v>
      </c>
      <c r="C25" s="21" t="n">
        <v>5634</v>
      </c>
      <c r="D25" s="21" t="n">
        <v>6064</v>
      </c>
      <c r="E25" s="21" t="n">
        <v>6693</v>
      </c>
      <c r="F25" s="21" t="n">
        <v>7152</v>
      </c>
      <c r="G25" s="21" t="n">
        <v>7583</v>
      </c>
      <c r="H25" s="21" t="n">
        <v>8044</v>
      </c>
      <c r="I25" s="21" t="n">
        <v>10227</v>
      </c>
      <c r="J25" s="21" t="n">
        <v>10862</v>
      </c>
      <c r="K25" s="21" t="n">
        <v>11323</v>
      </c>
      <c r="L25" s="22" t="n">
        <v>11965</v>
      </c>
    </row>
    <row r="26" customFormat="false" ht="15" hidden="false" customHeight="false" outlineLevel="0" collapsed="false">
      <c r="A26" s="14"/>
      <c r="B26" s="15" t="n">
        <v>4817</v>
      </c>
      <c r="C26" s="16" t="n">
        <v>5245</v>
      </c>
      <c r="D26" s="16" t="n">
        <v>5646</v>
      </c>
      <c r="E26" s="16" t="n">
        <v>6232</v>
      </c>
      <c r="F26" s="16" t="n">
        <v>6659</v>
      </c>
      <c r="G26" s="17"/>
      <c r="H26" s="17"/>
      <c r="I26" s="17"/>
      <c r="J26" s="17"/>
      <c r="K26" s="17"/>
      <c r="L26" s="18"/>
    </row>
    <row r="27" customFormat="false" ht="15" hidden="false" customHeight="false" outlineLevel="0" collapsed="false">
      <c r="A27" s="19" t="n">
        <v>8000</v>
      </c>
      <c r="B27" s="20" t="n">
        <v>5256</v>
      </c>
      <c r="C27" s="21" t="n">
        <v>5716</v>
      </c>
      <c r="D27" s="21" t="n">
        <v>6146</v>
      </c>
      <c r="E27" s="21" t="n">
        <v>6820</v>
      </c>
      <c r="F27" s="21" t="n">
        <v>7250</v>
      </c>
      <c r="G27" s="21" t="n">
        <v>7679</v>
      </c>
      <c r="H27" s="21" t="n">
        <v>8142</v>
      </c>
      <c r="I27" s="21" t="n">
        <v>10327</v>
      </c>
      <c r="J27" s="21" t="n">
        <v>11000</v>
      </c>
      <c r="K27" s="21" t="n">
        <v>11430</v>
      </c>
      <c r="L27" s="22" t="n">
        <v>12043</v>
      </c>
    </row>
    <row r="28" customFormat="false" ht="15" hidden="false" customHeight="false" outlineLevel="0" collapsed="false">
      <c r="A28" s="14"/>
      <c r="B28" s="15" t="n">
        <v>4896</v>
      </c>
      <c r="C28" s="16" t="n">
        <v>5324</v>
      </c>
      <c r="D28" s="16" t="n">
        <v>5722</v>
      </c>
      <c r="E28" s="16" t="n">
        <v>6350</v>
      </c>
      <c r="F28" s="16" t="n">
        <v>6751</v>
      </c>
      <c r="G28" s="17"/>
      <c r="H28" s="17"/>
      <c r="I28" s="17"/>
      <c r="J28" s="17"/>
      <c r="K28" s="17"/>
      <c r="L28" s="18"/>
    </row>
    <row r="29" customFormat="false" ht="15" hidden="false" customHeight="false" outlineLevel="0" collapsed="false">
      <c r="A29" s="19" t="n">
        <v>8500</v>
      </c>
      <c r="B29" s="20" t="n">
        <v>5709</v>
      </c>
      <c r="C29" s="21" t="n">
        <v>6222</v>
      </c>
      <c r="D29" s="21" t="n">
        <v>6698</v>
      </c>
      <c r="E29" s="21" t="n">
        <v>7437</v>
      </c>
      <c r="F29" s="21" t="n">
        <v>7918</v>
      </c>
      <c r="G29" s="21" t="n">
        <v>8399</v>
      </c>
      <c r="H29" s="21" t="n">
        <v>8913</v>
      </c>
      <c r="I29" s="21" t="n">
        <v>11335</v>
      </c>
      <c r="J29" s="21" t="n">
        <v>12077</v>
      </c>
      <c r="K29" s="21" t="n">
        <v>12559</v>
      </c>
      <c r="L29" s="22" t="n">
        <v>13218</v>
      </c>
    </row>
    <row r="30" customFormat="false" ht="15" hidden="false" customHeight="false" outlineLevel="0" collapsed="false">
      <c r="A30" s="14"/>
      <c r="B30" s="15" t="n">
        <v>5317</v>
      </c>
      <c r="C30" s="16" t="n">
        <v>5792</v>
      </c>
      <c r="D30" s="16" t="n">
        <v>6241</v>
      </c>
      <c r="E30" s="16" t="n">
        <v>6926</v>
      </c>
      <c r="F30" s="16" t="n">
        <v>7372</v>
      </c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19" t="n">
        <v>9000</v>
      </c>
      <c r="B31" s="20" t="n">
        <v>5918</v>
      </c>
      <c r="C31" s="21" t="n">
        <v>6429</v>
      </c>
      <c r="D31" s="21" t="n">
        <v>6909</v>
      </c>
      <c r="E31" s="21" t="n">
        <v>7657</v>
      </c>
      <c r="F31" s="21" t="n">
        <v>8142</v>
      </c>
      <c r="G31" s="21" t="n">
        <v>8653</v>
      </c>
      <c r="H31" s="21" t="n">
        <v>9134</v>
      </c>
      <c r="I31" s="21" t="n">
        <v>11584</v>
      </c>
      <c r="J31" s="21" t="n">
        <v>12311</v>
      </c>
      <c r="K31" s="21" t="n">
        <v>12794</v>
      </c>
      <c r="L31" s="22" t="n">
        <v>13454</v>
      </c>
    </row>
    <row r="32" customFormat="false" ht="15" hidden="false" customHeight="false" outlineLevel="0" collapsed="false">
      <c r="A32" s="14"/>
      <c r="B32" s="15" t="n">
        <v>5510</v>
      </c>
      <c r="C32" s="16" t="n">
        <v>5986</v>
      </c>
      <c r="D32" s="16" t="n">
        <v>6436</v>
      </c>
      <c r="E32" s="16" t="n">
        <v>7132</v>
      </c>
      <c r="F32" s="16" t="n">
        <v>7580</v>
      </c>
      <c r="G32" s="17"/>
      <c r="H32" s="17"/>
      <c r="I32" s="17"/>
      <c r="J32" s="17"/>
      <c r="K32" s="17"/>
      <c r="L32" s="18"/>
    </row>
    <row r="33" customFormat="false" ht="15" hidden="false" customHeight="false" outlineLevel="0" collapsed="false">
      <c r="A33" s="19" t="n">
        <v>9500</v>
      </c>
      <c r="B33" s="20" t="n">
        <v>6369</v>
      </c>
      <c r="C33" s="21" t="n">
        <v>6932</v>
      </c>
      <c r="D33" s="21" t="n">
        <v>7459</v>
      </c>
      <c r="E33" s="21" t="n">
        <v>8276</v>
      </c>
      <c r="F33" s="21" t="n">
        <v>8811</v>
      </c>
      <c r="G33" s="21" t="n">
        <v>9371</v>
      </c>
      <c r="H33" s="21" t="n">
        <v>9905</v>
      </c>
      <c r="I33" s="21" t="n">
        <v>12597</v>
      </c>
      <c r="J33" s="21" t="n">
        <v>13385</v>
      </c>
      <c r="K33" s="21" t="n">
        <v>13949</v>
      </c>
      <c r="L33" s="22" t="n">
        <v>14689</v>
      </c>
    </row>
    <row r="34" customFormat="false" ht="15" hidden="false" customHeight="false" outlineLevel="0" collapsed="false">
      <c r="A34" s="14"/>
      <c r="B34" s="15" t="n">
        <v>5932</v>
      </c>
      <c r="C34" s="16" t="n">
        <v>6456</v>
      </c>
      <c r="D34" s="16" t="n">
        <v>6948</v>
      </c>
      <c r="E34" s="16" t="n">
        <v>7706</v>
      </c>
      <c r="F34" s="16" t="n">
        <v>8205</v>
      </c>
      <c r="G34" s="17"/>
      <c r="H34" s="17"/>
      <c r="I34" s="17"/>
      <c r="J34" s="17"/>
      <c r="K34" s="17"/>
      <c r="L34" s="18"/>
    </row>
    <row r="35" customFormat="false" ht="15" hidden="false" customHeight="false" outlineLevel="0" collapsed="false">
      <c r="A35" s="19" t="n">
        <v>10000</v>
      </c>
      <c r="B35" s="20" t="n">
        <v>6483</v>
      </c>
      <c r="C35" s="21" t="n">
        <v>7015</v>
      </c>
      <c r="D35" s="21" t="n">
        <v>7574</v>
      </c>
      <c r="E35" s="21" t="n">
        <v>8371</v>
      </c>
      <c r="F35" s="21" t="n">
        <v>8934</v>
      </c>
      <c r="G35" s="21" t="n">
        <v>9469</v>
      </c>
      <c r="H35" s="21" t="n">
        <v>10032</v>
      </c>
      <c r="I35" s="21" t="n">
        <v>12693</v>
      </c>
      <c r="J35" s="21" t="n">
        <v>13524</v>
      </c>
      <c r="K35" s="21" t="n">
        <v>14060</v>
      </c>
      <c r="L35" s="22" t="n">
        <v>14770</v>
      </c>
    </row>
    <row r="36" customFormat="false" ht="15" hidden="false" customHeight="false" outlineLevel="0" collapsed="false">
      <c r="A36" s="42"/>
      <c r="B36" s="15" t="n">
        <v>6036</v>
      </c>
      <c r="C36" s="16" t="n">
        <v>6531</v>
      </c>
      <c r="D36" s="16" t="n">
        <v>7054</v>
      </c>
      <c r="E36" s="16" t="n">
        <v>7796</v>
      </c>
      <c r="F36" s="16" t="n">
        <v>8321</v>
      </c>
      <c r="G36" s="17"/>
      <c r="H36" s="17"/>
      <c r="I36" s="17"/>
      <c r="J36" s="17"/>
      <c r="K36" s="17"/>
      <c r="L36" s="18"/>
    </row>
    <row r="37" customFormat="false" ht="15" hidden="false" customHeight="false" outlineLevel="0" collapsed="false">
      <c r="A37" s="19" t="n">
        <v>10500</v>
      </c>
      <c r="B37" s="20" t="n">
        <v>7113</v>
      </c>
      <c r="C37" s="21" t="n">
        <v>7696</v>
      </c>
      <c r="D37" s="21" t="n">
        <v>8305</v>
      </c>
      <c r="E37" s="21" t="n">
        <v>9168</v>
      </c>
      <c r="F37" s="21" t="n">
        <v>9780</v>
      </c>
      <c r="G37" s="21" t="n">
        <v>10363</v>
      </c>
      <c r="H37" s="21" t="n">
        <v>10979</v>
      </c>
      <c r="I37" s="21" t="n">
        <v>13879</v>
      </c>
      <c r="J37" s="21" t="n">
        <v>14778</v>
      </c>
      <c r="K37" s="21" t="n">
        <v>15394</v>
      </c>
      <c r="L37" s="22" t="n">
        <v>16187</v>
      </c>
    </row>
    <row r="38" customFormat="false" ht="15" hidden="false" customHeight="false" outlineLevel="0" collapsed="false">
      <c r="A38" s="44"/>
      <c r="B38" s="15" t="n">
        <v>6624</v>
      </c>
      <c r="C38" s="16" t="n">
        <v>7164</v>
      </c>
      <c r="D38" s="16" t="n">
        <v>7736</v>
      </c>
      <c r="E38" s="16" t="n">
        <v>8537</v>
      </c>
      <c r="F38" s="16" t="n">
        <v>9110</v>
      </c>
      <c r="G38" s="17"/>
      <c r="H38" s="17"/>
      <c r="I38" s="17"/>
      <c r="J38" s="17"/>
      <c r="K38" s="17"/>
      <c r="L38" s="18"/>
    </row>
  </sheetData>
  <mergeCells count="1">
    <mergeCell ref="A1:A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 systemu Windows</cp:lastModifiedBy>
  <dcterms:modified xsi:type="dcterms:W3CDTF">2021-01-29T12:47:57Z</dcterms:modified>
  <cp:revision>0</cp:revision>
  <dc:subject/>
  <dc:title/>
</cp:coreProperties>
</file>